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23">
  <si>
    <t xml:space="preserve">ÐÏ_x0011_à¡±_x001a_á&gt;_x0003_þÿ	_x0006__x0001_)þÿÿÿÿÿÿÿ*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2__x0008__x0001_	Ì_x000f__x0001_Times New Roman1.ð_x0008__x0001_	Ì_x000f__x0001_Times New Roman1.ð_x0001__x0008_¼_x0002_	Ì_x000f__x0001_Times New Roman1.ð_x0005__x0008_¼_x0002__x0001_	Ì_x000f__x0001_Times New Roman1.@_x0001__x0001__x0008_¼_x0002_	Ì_x000f__x0001_Times New Roman1.È_x0001__x0008_¼_x0002_	Ì_x000f__x0001_Times New Roman1.È_x0008__x0001_	Ì_x000f__x0001_Times New Roman1.Ã_x0001__x0008_¼_x0002_	Ì_x000f__x0001_Times New Roman1(´_x0001__x0008_¼_x0002_	Ì_x000c__x0001_Arial Narrow1(´_x0008__x0001_	Ì_x000c__x0001_Arial Narrow1.Ã_x0008__x0001_	Ì_x000f__x0001_Times New Roman1.Ã_x0002__x0008__x0001_	Ì_x000f__x0001_Times New Roman1_x001a_Œ_x0002__x0008__x0001_	Ì_x0005__x0001_Arial1.á_x0001__x0008_¼_x0002_	Ì_x000f__x0001_Times New Roman1.á_x0002__x0008__x0001_	Ì_x000f__x0001_Times New Roman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</t>
  </si>
  <si>
    <t xml:space="preserve">_x0010__x0008__x0004__x0008__x0004__x0004_	à_x0014__x0007__x0019__x0010__x0008__x0004__x0008__x0004__x0004_	à_x0014__x0008_*_x0010__x0008__x0004__x0008__x0004__x0004_	à_x0014_	</t>
  </si>
  <si>
    <t xml:space="preserve">_x0010__x0008__x0004__x0008__x0004__x0004_	à_x0014_</t>
  </si>
  <si>
    <t xml:space="preserve">_x0010__x0008__x0004__x0008__x0004__x0004_	à_x0014__x0008_</t>
  </si>
  <si>
    <t xml:space="preserve">_x0010__x0008__x0004__x0008__x0004__x0004_	à_x0014__x0007_</t>
  </si>
  <si>
    <t xml:space="preserve">_x0010__x0008__x0004__x0008__x0004__x0004_	à_x0014__x0006__x000b__x0010__x0008__x0004__x0008__x0004__x0004_	à_x0014__x000b__x001a__x0010__x0011__x0011__x0008__x0004__x0008__x0004__x0004_	à_x0014__x000b__x001a__x0010__x0011__x0008__x0004__x0008__x0004__x0004_	à_x0014__x000b__x001a__x0010__x0001__x0011__x0008__x0004__x0008__x0004__x0004_	à_x0014__x000c__x001a__x0010__x0011__x0011__x0008__x0004__x0008__x0004__x0004_	à_x0014__x000c__x001a__x0010__x0011__x0008__x0004__x0008__x0004__x0004_	à_x0014__x000c__x001a__x0010__x0001__x0011__x0008__x0004__x0008__x0004__x0004_	à_x0014_</t>
  </si>
  <si>
    <t xml:space="preserve">_x001a__x0010__x0001__x0011__x0008__x0004__x0008__x0004__x0004_	à_x0014__x000b__x0019__x0010__x0001__x0011__x0008__x0004__x0008__x0004__x0004_	à_x0014__x000e__x001b__x0010__x0001__x0011__x0008__x0004__x0008__x0004__x0004_	à_x0014__x000f__x001b__x0010__x0011__x0011__x0008__x0004__x0008__x0004__x0004_	à_x0014__x0010__x001a__x0010__x0001__x0011__x0008__x0004__x0008__x0004__x0004_	à_x0014__x000c__x0019__x0010__x0001__x0011__x0008__x0004__x0008__x0004__x0004_	à_x0014__x000f__x001b__x0010__x0001__x0011__x0008__x0004__x0008__x0004__x0004_	à_x0014__x0011__x0019__x0010__x0001__x0011__x0008__x0004__x0008__x0004__x0004_	à_x0014__x0007_+_x0010__x0008__x0004__x0008__x0004__x0004_	à_x0014__x0012_)_x0010__x0008__x0004__x0008__x0004__x0004_	à_x0014__x0013_</t>
  </si>
  <si>
    <t xml:space="preserve">_x0010__x0008__x0004__x0008__x0004__x0004_	à_x0014__x0014_</t>
  </si>
  <si>
    <t xml:space="preserve">_x0010__x0008__x0004__x0008__x0004__x0004_	…_x001c_._x001b_</t>
  </si>
  <si>
    <t xml:space="preserve">_x0001_DepartmentüZ_x0010_&lt;&lt;V_x0001_BiÃ_x001e_u sÑ_x001e_ 3 - Ban hành kèm theo Thông t°_x0001_ sÑ_x001e_ 90 ngày 28 tháng 9 n_x0003__x0001_m 2018 cç_x001e_a BÙ_x001e_ Tài chính"_x0001__x0010__x0001_¡_x0001_n vË_x001e_: Tr°_x0001_Ý_x001e_ng TiÃ_x001e_u HÍ_x001e_c NguyÅ_x001e_n HuÇ_x001e_"_x0001_CØ_x001e_NG HÒA XÃ HØ_x001e_I CHæ_x001e_ NGH(_x0001_A VIÆ_x001e_T NAM_x000b__x0001_Ch°_x0001_¡_x0001_ng: 799_x001b__x0001__x0010__x0001_Ù_x001e_c l­_x001e_p - Tñ_x001e_ do - H¡_x001e_nh phúc(_x0001_.......</t>
  </si>
  <si>
    <t xml:space="preserve"> ngày .... tháng .... n_x0003__x0001_m ......-_x0001_CÔNG KHAI THð_x001e_C HIÆ_x001e_N Dð_x001e_ TOÁN THU-CHI NGÂN SÁCH_x000e__x0001_Quý I n_x0003__x0001_m 2021O_x0001_(Dùng cho _x0011__x0001_¡_x0001_n vË_x001e_ dñ_x001e_ toán c¥_x001e_p trên và _x0011__x0001_¡_x0001_n vË_x001e_ dñ_x001e_ toán sí_x001e_ då_x001e_ng ngân sách nhà n°_x0001_Û_x001e_c)­_x0001__x0001_C_x0003__x0001_n cé_x001e_ NghË_x001e_ _x0011__x0001_Ë_x001e_nh sÑ_x001e_ 163/2016/N_x0010__x0001_-CP ngày 21 tháng 12 n_x0003__x0001_m 2016 cç_x001e_a Chính phç_x001e_ quy _x0011__x0001_Ë_x001e_nh chi ti¿_x001e_t thi hành mÙ_x001e_t sÑ_x001e_ _x0011__x0001_iÁ_x001e_u cç_x001e_a Lu­_x001e_t Ngân sách nhà n°_x0001_Û_x001e_c;</t>
  </si>
  <si>
    <t xml:space="preserve">C_x0003__x0001_n cé_x001e_ Thông t°_x0001_ sÑ_x001e_ 90/2018/TT-BTC ngày 28 tháng 9 n_x0003__x0001_m 2018 cç_x001e_a BÙ_x001e_ Tài chính sí_x001e_a _x0011__x0001_Õ_x001e_i</t>
  </si>
  <si>
    <t xml:space="preserve"> bÕ_x001e_ sung mÙ_x001e_t sÑ_x001e_ _x0011__x0001_iÁ_x001e_u cç_x001e_a Thông t°_x0001_ sÑ_x001e_ 61/2017/TT-BTC ngày 15/6/2017 cç_x001e_a BÙ_x001e_ Tài chính h°_x0001_Û_x001e_ng d«_x001e_n vÁ_x001e_ công khai ngân sách _x0011__x0001_Ñ_x001e_i vÛ_x001e_i các _x0011__x0001_¡_x0001_n vË_x001e_ dñ_x001e_ toán ngân sách</t>
  </si>
  <si>
    <t xml:space="preserve"> các tÕ_x001e_ ché_x001e_c _x0011__x0001_°_x0001_ã_x001e_c ngân sách nhà n°_x0001_Û_x001e_c h×_x001e_ trã_x001e_ sau:_x0011__x0001__x0010__x0001_¡_x0001_n vË_x001e_ tính: _x0010__x0001_Ó_x001e_ng_x0003__x0001_STT_x0008__x0001_NÙ_x001e_i dung_x000b__x0001_Dñ_x001e_ toán n_x0003__x0001_m_x001d__x0001_¯_x0001_Û_x001e_c thñ_x001e_c hiÇ_x001e_n quý/6 tháng/n_x0003__x0001_m#_x0001_¯_x0001_Û_x001e_c thñ_x001e_c hiÇ_x001e_n/Dñ_x001e_ toán n_x0003__x0001_m (t÷_x001e_ lÇ_x001e_ %)G_x0001_¯_x0001_Û_x001e_c thñ_x001e_c hiÇ_x001e_n quý (6 tháng</t>
  </si>
  <si>
    <t xml:space="preserve"> n_x0003__x0001_m) này so vÛ_x001e_i cùng kó_x001e_ n_x0003__x0001_m tr°_x0001_Û_x001e_c (t÷_x001e_ lÇ_x001e_ %)_x0001__x0001_A+_x0001_TÕ_x001e_ng sÑ_x001e_ thu</t>
  </si>
  <si>
    <t xml:space="preserve"> chi</t>
  </si>
  <si>
    <t xml:space="preserve"> nÙ_x001e_p ngân sách phí</t>
  </si>
  <si>
    <t xml:space="preserve"> lÇ_x001e_ phí_x0002__x0001_I _x0012__x0001_SÑ_x001e_ thu phí</t>
  </si>
  <si>
    <t xml:space="preserve"> lÇ_x001e_ phí_x0006__x0001_LÇ_x001e_ phí_x0003__x0001_Phí_x0002__x0001_II _x0001_Chi të_x001e_ nguÓ_x001e_n thu phí _x0011__x0001_°_x0001_ã_x001e_c _x0011__x0001_Ã_x001e_ l¡_x001e_i</t>
  </si>
  <si>
    <t xml:space="preserve">_x0001_Chi sñ_x001e_ nghiÇ_x001e_p_x0001__x0001_a_x001e__x0001_Kinh phí nhiÇ_x001e_m vå_x001e_ th°_x0001_Ý_x001e_ng xuyên_x0001__x0001_b$_x0001_Kinh phí nhiÇ_x001e_m vå_x001e_ không th°_x0001_Ý_x001e_ng xuyên_x0016__x0001_Chi qu£_x001e_n lý hành chính _x0001_Kinh phí thñ_x001e_c hiÇ_x001e_n ch¿_x001e_ _x0011__x0001_Ù_x001e_ tñ_x001e_ chç_x001e_&amp;_x0001_Kinh phí không thñ_x001e_c hiÇ_x001e_n ch¿_x001e_ _x0011__x0001_Ù_x001e_ tñ_x001e_ chç_x001e__x0003__x0001_III%_x0001_SÑ_x001e_ phí</t>
  </si>
  <si>
    <t xml:space="preserve"> lÇ_x001e_ phí nÙ_x001e_p ngân sách nhà n°_x0001_Û_x001e_c_x0001__x0001_B_x001e__x0001_Dñ_x001e_ toán chi ngân sách nhà n°_x0001_Û_x001e_c_x0001__x0001_I_x001a__x0001_NguÓ_x001e_n ngân sách trong n°_x0001_Û_x001e_c#_x0001_Chi sñ_x001e_ nghiÇ_x001e_p khoa hÍ_x001e_c và công nghÇ_x001e_._x0001_Kinh phí thñ_x001e_c hiÇ_x001e_n nhiÇ_x001e_m vå_x001e_ khoa hÍ_x001e_c công nghÇ_x001e_*_x0001_- NhiÇ_x001e_m vå_x001e_ khoa hÍ_x001e_c công nghÇ_x001e_ c¥_x001e_p quÑ_x001e_c gia$_x0001_- NhiÇ_x001e_m vå_x001e_ khoa hÍ_x001e_c công nghÇ_x001e_ c¥_x001e_p BÙ_x001e_'_x0001_- NhiÇ_x001e_m vå_x001e_ khoa hÍ_x001e_c công nghÇ_x001e_ c¥_x001e_p c¡_x0001_ sß_x001e_-_x0001_Kinh phí nhiÇ_x001e_m vå_x001e_ th°_x0001_Ý_x001e_ng xuyên theo ché_x001e_c n_x0003__x0001_ng_x0014__x0001_MISA Mimosa.NET 2020+_x0001_Chi sñ_x001e_ nghiÇ_x001e_p giáo då_x001e_c</t>
  </si>
  <si>
    <t xml:space="preserve"> _x0011__x0001_ào t¡_x001e_o và d¡_x001e_y nghÁ_x001e_&amp;_x0001_Chi sñ_x001e_ nghiÇ_x001e_p y t¿_x001e_</t>
  </si>
  <si>
    <t xml:space="preserve"> dân sÑ_x001e_ và gia _x0011__x0001_ình_x0012__x0001_Chi b£_x001e_o _x0011__x0001_£_x001e_m xã hÙ_x001e_i_x0015__x0001_Chi ho¡_x001e_t _x0011__x0001_Ù_x001e_ng kinh t¿_x001e__x001f__x0001_Chi sñ_x001e_ nghiÇ_x001e_p b£_x001e_o vÇ_x001e_ môi tr°_x0001_Ý_x001e_ng_x001f__x0001_Chi sñ_x001e_ nghiÇ_x001e_p v_x0003__x0001_n hóa thông tin0_x0001_Chi sñ_x001e_ nghiÇ_x001e_p phát thanh</t>
  </si>
  <si>
    <t xml:space="preserve"> truyÁ_x001e_n hình</t>
  </si>
  <si>
    <t xml:space="preserve"> thông t¥_x001e_n_x001e__x0001_Chi sñ_x001e_ nghiÇ_x001e_p thÃ_x001e_ då_x001e_c thÃ_x001e_ thao_x0012__x0001_NguÓ_x001e_n vÑ_x001e_n viÇ_x001e_n trã_x001e__x0017__x0001_NguÓ_x001e_n vay nã_x001e_ n°_x0001_Û_x001e_c ngoài&amp;_x0001_Ngày ...... tháng ...... n_x0003__x0001_m ........._x0011__x0001_THæ_x001e_ TR¯_x0001_Þ_x001e_NG _x0010__x0001_ _x0001_N VÊ_x001e_</t>
  </si>
  <si>
    <t xml:space="preserve">_x0001_(Chï_x001e_ ký</t>
  </si>
  <si>
    <t xml:space="preserve"> d¥_x001e_u)_x0010__x0001_NguyÅ_x001e_n QuÑ_x001e_c Hi¿_x001e_u</t>
  </si>
  <si>
    <t xml:space="preserve">	_x0008__x0010__x0006__x0010__x0006__x0003_&amp;_x0008_'_x0008_(_x0008_)_x0008_}_x000c_P_x0006_}_x000c__x0001__x0001_ÿ_x0006_}_x000c__x0002__x0002_™_x0012_}_x000c__x0003__x0003__x0015__x0019_}_x000c__x0004__x0004_º	}_x000c__x0005__x0005_W}_x000c__x0006__x0006_ß_x0008_}_x000c__x0007__x0007_{</t>
  </si>
  <si>
    <t xml:space="preserve">}_x000c__x0008__x0008_ƒ}_x000c_		_x001e__x0005_}_x000c_</t>
  </si>
  <si>
    <t xml:space="preserve">ƒ}_x000c__x000b__x000b_¬_x000e_}_x000c__x000c__x000c_g_x0011_}_x000c_</t>
  </si>
  <si>
    <t xml:space="preserve">ƒ_x0008__x0002__x0010_</t>
  </si>
  <si>
    <t xml:space="preserve">u_x0002_@_x0001_¾"_x000e__x0008__x0002__x0010__x0001_</t>
  </si>
  <si>
    <t xml:space="preserve">u_x0002_@_x0001__x0001__x0002__x0006__x0001_ý</t>
  </si>
  <si>
    <t xml:space="preserve">_x0001__x0001_0¾_x001e__x0001__x0002_00000000000_x000e__x0008__x0002__x0010__x0002_</t>
  </si>
  <si>
    <t xml:space="preserve">C_x0001_@_x0001__x0001__x0002__x0006__x0002_ý</t>
  </si>
  <si>
    <t xml:space="preserve">_x0002__x0001_1_x0001_¾_x000e__x0002__x0002_111_x0006_ý</t>
  </si>
  <si>
    <t xml:space="preserve">_x0002__x0006_2_x0002_¾_x0014__x0002__x0007_222222_x000e__x0008__x0002__x0010__x0003_</t>
  </si>
  <si>
    <t xml:space="preserve">"@_x0001__x0001__x0002__x0006__x0003_ý
_x0003__x0001_1_x0003_¾_x001e__x0003__x0002_1112222222_x000e__x0008__x0002__x0010__x0004_
_x0010__x0001_@_x0001_¾_x0012__x0004_1111_x0006_ý
_x0004__x0006_3_x0004_¾_x0014__x0004__x0007_333333_x000e__x0008__x0002__x0010__x0005_
"@_x0001_¾"_x0005_3333333_x000e__x0008__x0002__x0010__x0006_</t>
  </si>
  <si>
    <t xml:space="preserve">2_x0001_@_x0001_¾_x0012__x0006__x0006_ý</t>
  </si>
  <si>
    <t xml:space="preserve">_x0006__x0006_0_x0005_¾_x0014__x0006__x0007_000000_x000e__x0008__x0002__x0010__x0007_</t>
  </si>
  <si>
    <t xml:space="preserve">þ_x0001_@_x0001__x0001__x0002__x0006__x0007_ý</t>
  </si>
  <si>
    <t xml:space="preserve">_x0007__x0001_4_x0006_¾_x001e__x0007__x0002_44444444444_x000e__x0008__x0002__x0010__x0008_</t>
  </si>
  <si>
    <t xml:space="preserve">2_x0001_@_x0001__x0001__x0002__x0006__x0008_ý</t>
  </si>
  <si>
    <t xml:space="preserve">_x0008__x0001_5_x0007_¾_x001e__x0008__x0002_55555555555_x000e__x0008__x0002__x0010_	</t>
  </si>
  <si>
    <t xml:space="preserve">2_x0001_@_x0001__x0001__x0002__x0006_	ý</t>
  </si>
  <si>
    <t xml:space="preserve">	_x0001_6_x0008_¾_x001e_	_x0002_66666666666_x000e__x0008__x0002__x0010_</t>
  </si>
  <si>
    <t xml:space="preserve">Æ_x0006_@_x0001__x0001__x0002__x0006_</t>
  </si>
  <si>
    <t xml:space="preserve">ý</t>
  </si>
  <si>
    <t xml:space="preserve">_x0001_1	¾_x001e_</t>
  </si>
  <si>
    <t xml:space="preserve">_x0002_11111111111_x000e__x0008__x0002__x0010__x000b_</t>
  </si>
  <si>
    <t xml:space="preserve">2_x0001_@_x0001_¾_x001c__x000b__x000b_ý</t>
  </si>
  <si>
    <t xml:space="preserve">_x000b__x000b_7</t>
  </si>
  <si>
    <t xml:space="preserve">¾</t>
  </si>
  <si>
    <t xml:space="preserve">_x000b__x000c_7_x000e__x0008__x0002__x0010__x000c_</t>
  </si>
  <si>
    <t xml:space="preserve">¶_x0005_@_x0001__x0001__x0002__x0006__x000c_ý</t>
  </si>
  <si>
    <t xml:space="preserve">_x000c__x0001_8_x000b_ý</t>
  </si>
  <si>
    <t xml:space="preserve">_x000c__x0002_9_x000c__x0001__x0002__x0006__x000c__x0003_9ý</t>
  </si>
  <si>
    <t xml:space="preserve">_x000c__x0004_:</t>
  </si>
  <si>
    <t xml:space="preserve">_x000c__x0005_::_x0007_ý</t>
  </si>
  <si>
    <t xml:space="preserve">_x000c__x0007_:_x000e_¾</t>
  </si>
  <si>
    <t xml:space="preserve">_x000c__x0008_::</t>
  </si>
  <si>
    <t xml:space="preserve">_x000c_</t>
  </si>
  <si>
    <t xml:space="preserve">:_x000f__x0001__x0002__x0006__x000c__x000b_:ý</t>
  </si>
  <si>
    <t xml:space="preserve">_x000c__x000c_8_x0010__x0001__x0002__x0006__x000c_</t>
  </si>
  <si>
    <t xml:space="preserve">_x0008__x0002__x0010_</t>
  </si>
  <si>
    <t xml:space="preserve">º_x0001_@_x0001__x0001__x0002__x0006_</t>
  </si>
  <si>
    <t xml:space="preserve">_x0003__x0002__x000e_</t>
  </si>
  <si>
    <t xml:space="preserve">_x0001_;ð?_x0003__x0002__x000e_</t>
  </si>
  <si>
    <t xml:space="preserve">_x0002_&lt;@_x0001__x0002__x0006_</t>
  </si>
  <si>
    <t xml:space="preserve">_x0003_&lt;_x0003__x0002__x000e_</t>
  </si>
  <si>
    <t xml:space="preserve">_x0004_=_x0008_@¾</t>
  </si>
  <si>
    <t xml:space="preserve">_x0005_==_x0007__x0003__x0002__x000e_</t>
  </si>
  <si>
    <t xml:space="preserve">_x0007_=_x0010_@¾</t>
  </si>
  <si>
    <t xml:space="preserve">_x0008_==</t>
  </si>
  <si>
    <t xml:space="preserve">_x000b_=_x0003__x0002__x000e_</t>
  </si>
  <si>
    <t xml:space="preserve">_x000c_;_x0018_@_x0001__x0002__x0006_</t>
  </si>
  <si>
    <t xml:space="preserve">_x0008__x0002__x0010__x000e_</t>
  </si>
  <si>
    <t xml:space="preserve">v_x0001_@_x0001__x0001__x0002__x0006__x000e_ý</t>
  </si>
  <si>
    <t xml:space="preserve">_x000e__x0001_&gt;_x0011_ý</t>
  </si>
  <si>
    <t xml:space="preserve">_x000e__x0002_?_x0012_¾_x001c__x000e__x0003_?@@@@@@@@A_x000e__x0008__x0002__x0010__x000f_</t>
  </si>
  <si>
    <t xml:space="preserve">v_x0001_@_x0001__x0001__x0002__x0006__x000f_ý</t>
  </si>
  <si>
    <t xml:space="preserve">_x000f__x0001_&gt;_x0013_ý</t>
  </si>
  <si>
    <t xml:space="preserve">_x000f__x0002_?_x0014_¾_x001c__x000f__x0003_?@@@@@@@@A_x000e__x0008__x0002__x0010__x0010_</t>
  </si>
  <si>
    <t xml:space="preserve">v_x0001_@_x0001__x0001__x0002__x0006__x0010__x0003__x0002__x000e__x0010__x0001_&gt;ð?ý</t>
  </si>
  <si>
    <t xml:space="preserve">_x0010__x0002_?_x0015_¾_x001c__x0010__x0003_?@@@@@@@@A_x000e__x0008__x0002__x0010__x0011_</t>
  </si>
  <si>
    <t xml:space="preserve">v_x0001_@_x0001__x0001__x0002__x0006__x0011__x0003__x0002__x000e__x0011__x0001_&gt;@ý</t>
  </si>
  <si>
    <t xml:space="preserve">_x0011__x0002_?_x0016_¾_x001c__x0011__x0003_?@@@@@@@@A_x000e__x0008__x0002__x0010__x0012_</t>
  </si>
  <si>
    <t xml:space="preserve">v_x0001_@_x0001__x0001__x0002__x0006__x0012_ý</t>
  </si>
  <si>
    <t xml:space="preserve">_x0012__x0001_&gt;_x0017_ý</t>
  </si>
  <si>
    <t xml:space="preserve">_x0012__x0002_?_x0018_¾_x001c__x0012__x0003_?@@@@@@@@A_x000e__x0008__x0002__x0010__x0013_</t>
  </si>
  <si>
    <t xml:space="preserve">v_x0001_@_x0001__x0001__x0002__x0006__x0013__x0003__x0002__x000e__x0013__x0001_&gt;ð?ý</t>
  </si>
  <si>
    <t xml:space="preserve">_x0013__x0002_?_x0019_¾_x001c__x0013__x0003_?@@@@@@@@A_x000e__x0008__x0002__x0010__x0014_</t>
  </si>
  <si>
    <t xml:space="preserve">v_x0001_@_x0001__x0001__x0002__x0006__x0014_ý</t>
  </si>
  <si>
    <t xml:space="preserve">_x0014__x0001_B_x001a_ý</t>
  </si>
  <si>
    <t xml:space="preserve">_x0014__x0002_C_x001b_¾_x001c__x0014__x0003_CDDDDDDDDA_x000e__x0008__x0002__x0010__x0015_</t>
  </si>
  <si>
    <t xml:space="preserve">v_x0001_@_x0001__x0001__x0002__x0006__x0015_ý</t>
  </si>
  <si>
    <t xml:space="preserve">_x0015__x0001_B_x001c_ý</t>
  </si>
  <si>
    <t xml:space="preserve">_x0015__x0002_C_x001d_¾_x001c__x0015__x0003_CDDDDDDDDA_x000e__x0008__x0002__x0010__x0016_</t>
  </si>
  <si>
    <t xml:space="preserve">v_x0001_@_x0001__x0001__x0002__x0006__x0016__x0003__x0002__x000e__x0016__x0001_&gt;@ý</t>
  </si>
  <si>
    <t xml:space="preserve">_x0016__x0002_?_x001e_¾_x001c__x0016__x0003_?@@@@@@@@A_x000e__x0008__x0002__x0010__x0017_</t>
  </si>
  <si>
    <t xml:space="preserve">v_x0001_@_x0001__x0001__x0002__x0006__x0017_ý</t>
  </si>
  <si>
    <t xml:space="preserve">_x0017__x0001_B_x001a_ý</t>
  </si>
  <si>
    <t xml:space="preserve">_x0017__x0002_C_x001f_¾_x001c__x0017__x0003_CDDDDDDDDA_x000e__x0008__x0002__x0010__x0018_</t>
  </si>
  <si>
    <t xml:space="preserve">v_x0001_@_x0001__x0001__x0002__x0006__x0018_ý</t>
  </si>
  <si>
    <t xml:space="preserve">_x0018__x0001_B_x001c_ý</t>
  </si>
  <si>
    <t xml:space="preserve">_x0018__x0002_C ¾_x001c__x0018__x0003_CDDDDDDDDA_x000e__x0008__x0002__x0010__x0019_</t>
  </si>
  <si>
    <t xml:space="preserve">v_x0001_@_x0001__x0001__x0002__x0006__x0019_ý</t>
  </si>
  <si>
    <t xml:space="preserve">_x0019__x0001_&gt;!ý</t>
  </si>
  <si>
    <t xml:space="preserve">_x0019__x0002_?"¾_x001c__x0019__x0003_?@@@@@@@@A_x000e__x0008__x0002__x0010__x001a_</t>
  </si>
  <si>
    <t xml:space="preserve">v_x0001_@_x0001__x0001__x0002__x0006__x001a__x0003__x0002__x000e__x001a__x0001_&gt;ð?ý</t>
  </si>
  <si>
    <t xml:space="preserve">_x001a__x0002_?_x0015_¾_x001c__x001a__x0003_?@@@@@@@@A_x000e__x0008__x0002__x0010__x001b_</t>
  </si>
  <si>
    <t xml:space="preserve">v_x0001_@_x0001__x0001__x0002__x0006__x001b__x0003__x0002__x000e__x001b__x0001_&gt;@ý</t>
  </si>
  <si>
    <t xml:space="preserve">_x001b__x0002_?_x0016_¾_x001c__x001b__x0003_?@@@@@@@@A_x000e__x0008__x0002__x0010__x001c_</t>
  </si>
  <si>
    <t xml:space="preserve">v_x0001_@_x0001__x0001__x0002__x0006__x001c_ý</t>
  </si>
  <si>
    <t xml:space="preserve">_x001c__x0001_&gt;#ý</t>
  </si>
  <si>
    <t xml:space="preserve">_x001c__x0002_?$_x0001__x0002__x0006__x001c__x0003_?_x0003__x0002__x000e__x001c__x0004_@€ŒßCñA¾</t>
  </si>
  <si>
    <t xml:space="preserve">_x001c__x0005_@@_x0007__x0003__x0002__x000e__x001c__x0007_@&gt;|ñÎA¾</t>
  </si>
  <si>
    <t xml:space="preserve">_x001c__x0008_@@</t>
  </si>
  <si>
    <t xml:space="preserve">_x0003__x0002__x000e__x001c_</t>
  </si>
  <si>
    <t xml:space="preserve">@ffffff6@¾_x000c__x001c__x000b_@A_x000e__x0008__x0002__x0010__x001d_</t>
  </si>
  <si>
    <t xml:space="preserve">v_x0001_@_x0001__x0001__x0002__x0006__x001d_ý</t>
  </si>
  <si>
    <t xml:space="preserve">_x001d__x0001_&gt;%ý</t>
  </si>
  <si>
    <t xml:space="preserve">_x001d__x0002_?&amp;_x0001__x0002__x0006__x001d__x0003_?_x0003__x0002__x000e__x001d__x0004_@€ŒßCñA¾</t>
  </si>
  <si>
    <t xml:space="preserve">_x001d__x0005_@@_x0007__x0003__x0002__x000e__x001d__x0007_@&gt;|ñÎA¾</t>
  </si>
  <si>
    <t xml:space="preserve">_x001d__x0008_@@</t>
  </si>
  <si>
    <t xml:space="preserve">_x0003__x0002__x000e__x001d_</t>
  </si>
  <si>
    <t xml:space="preserve">@ffffff6@¾_x000c__x001d__x000b_@A_x000e__x0008__x0002__x0010__x001e_</t>
  </si>
  <si>
    <t xml:space="preserve">v_x0001_@_x0001__x0001__x0002__x0006__x001e__x0003__x0002__x000e__x001e__x0001_&gt;ð?ý</t>
  </si>
  <si>
    <t xml:space="preserve">_x001e__x0002_?_x001e_¾_x001c__x001e__x0003_?@@@@@@@@A_x000e__x0008__x0002__x0010__x001f_</t>
  </si>
  <si>
    <t xml:space="preserve">v_x0001_@_x0001__x0001__x0002__x0006__x001f__x0003__x0002__x000e__x001f__x0001_B&amp;@ý</t>
  </si>
  <si>
    <t xml:space="preserve">_x001f__x0002_C_x001f_¾_x001c__x001f__x0003_CDDDDDDDDA_x000e__x0008__x0002__x0010_ </t>
  </si>
  <si>
    <t xml:space="preserve">v_x0001_@_x0001__x0001__x0002__x0006_ _x0003__x0002__x000e_ _x0001_B(@ý</t>
  </si>
  <si>
    <t xml:space="preserve"> _x0002_C ¾_x001c_ _x0003_CDDDDDDDDA_x000e__x0008__x0002__x0010_!</t>
  </si>
  <si>
    <t xml:space="preserve">v_x0001_@_x0001__x0001__x0002__x0006_!_x0003__x0002__x000e_!_x0001_&gt;@ý</t>
  </si>
  <si>
    <t xml:space="preserve">!_x0002_?'¾_x001c_!_x0003_?@@@@@@@@A_x000e__x0008__x0002__x0010_"</t>
  </si>
  <si>
    <t xml:space="preserve">d_x0002_@_x0001__x0001__x0002__x0006_"_x0003__x0002__x000e_"_x0001_B5@ý</t>
  </si>
  <si>
    <t xml:space="preserve">"_x0002_C(¾_x001c_"_x0003_CDDDDDDDDA_x000e__x0008__x0002__x0010_#</t>
  </si>
  <si>
    <t xml:space="preserve">v_x0001_@_x0001_¾</t>
  </si>
  <si>
    <t xml:space="preserve">#B_x0002_ý</t>
  </si>
  <si>
    <t xml:space="preserve">#_x0002_E)¾_x001c_#_x0003_EDDDDDDDDA_x000e__x0008__x0002__x0010_$</t>
  </si>
  <si>
    <t xml:space="preserve">$B_x0002_ý</t>
  </si>
  <si>
    <t xml:space="preserve">$_x0002_E*¾_x001c_$_x0003_EDDDDDDDDA_x000e__x0008__x0002__x0010_%</t>
  </si>
  <si>
    <t xml:space="preserve">%B_x0002_ý</t>
  </si>
  <si>
    <t xml:space="preserve">%_x0002_E+¾_x001c_%_x0003_EDDDDDDDDA_x000e__x0008__x0002__x0010_&amp;</t>
  </si>
  <si>
    <t xml:space="preserve">d_x0002_@_x0001__x0001__x0002__x0006_&amp;_x0003__x0002__x000e_&amp;_x0001_B6@ý</t>
  </si>
  <si>
    <t xml:space="preserve">&amp;_x0002_C</t>
  </si>
  <si>
    <t xml:space="preserve">¾_x001c_&amp;_x0003_CDDDDDDDDA_x000e__x0008__x0002__x0010_'</t>
  </si>
  <si>
    <t xml:space="preserve">v_x0001_@_x0001__x0001__x0002__x0006_'_x0003__x0002__x000e_'_x0001_B7@ý</t>
  </si>
  <si>
    <t xml:space="preserve">'_x0002_C_x001d_¾_x001c_'_x0003_CDDDDDDDDA_x000e__x0008__x0002__x0010_(</t>
  </si>
  <si>
    <t xml:space="preserve">w@_x0001_¾"(_x000e__x0008__x0002__x0010_)</t>
  </si>
  <si>
    <t xml:space="preserve">3@_x0001_¾_x0018_)	_x0003__x0002__x000e_)	Fð?¾_x000e_)</t>
  </si>
  <si>
    <t xml:space="preserve">FFFF_x000e__x0008__x0002__x0010_*</t>
  </si>
  <si>
    <t xml:space="preserve">2_x0001_@_x0001__x0001__x0002__x0006_*ý</t>
  </si>
  <si>
    <t xml:space="preserve">*_x0001_G-¾_x001e_*_x0002_GFFFFF_x000e__x0008__x0002__x0010_+</t>
  </si>
  <si>
    <t xml:space="preserve">u_x0002_@_x0001_¾"+_x000e__x0008__x0002__x0010_</t>
  </si>
  <si>
    <t xml:space="preserve">C_x0001_@_x0001__x0001__x0002__x0006_</t>
  </si>
  <si>
    <t xml:space="preserve">_x0001_1_x0001_¾_x001e_</t>
  </si>
  <si>
    <t xml:space="preserve">_x0002_111_x000e__x0008__x0002__x0010_-</t>
  </si>
  <si>
    <t xml:space="preserve">C_x0001_@_x0001__x0001__x0002__x0006_-ý</t>
  </si>
  <si>
    <t xml:space="preserve">-_x0001_1_x0003_¾_x001e_-_x0002_111_x000e__x0008__x0002__x0010_.</t>
  </si>
  <si>
    <t xml:space="preserve">¶_x0005_@_x0001__x0001__x0002__x0006_.ý</t>
  </si>
  <si>
    <t xml:space="preserve">._x0001_8_x000b_ý</t>
  </si>
  <si>
    <t xml:space="preserve">._x0002_9_x000c__x0001__x0002__x0006_._x0003_9ý</t>
  </si>
  <si>
    <t xml:space="preserve">._x0004_:</t>
  </si>
  <si>
    <t xml:space="preserve">._x0005_::_x0007_ý</t>
  </si>
  <si>
    <t xml:space="preserve">._x0007_:_x000e_¾</t>
  </si>
  <si>
    <t xml:space="preserve">._x0008_::</t>
  </si>
  <si>
    <t xml:space="preserve">.</t>
  </si>
  <si>
    <t xml:space="preserve">:_x000f__x0001__x0002__x0006_._x000b_:ý</t>
  </si>
  <si>
    <t xml:space="preserve">._x000c_8_x0010__x0001__x0002__x0006_.</t>
  </si>
  <si>
    <t xml:space="preserve">_x0008__x0002__x0010_/</t>
  </si>
  <si>
    <t xml:space="preserve">º_x0001_@_x0001__x0001__x0002__x0006_/_x0003__x0002__x000e_/_x0001_;ð?_x0003__x0002__x000e_/_x0002_&lt;@_x0001__x0002__x0006_/_x0003_&lt;_x0003__x0002__x000e_/_x0004_=_x0008_@¾</t>
  </si>
  <si>
    <t xml:space="preserve">/_x0005_==_x0007__x0003__x0002__x000e_/_x0007_=_x0010_@¾</t>
  </si>
  <si>
    <t xml:space="preserve">/_x0008_==</t>
  </si>
  <si>
    <t xml:space="preserve">_x0003__x0002__x000e_/</t>
  </si>
  <si>
    <t xml:space="preserve">_x0008__x0002__x0010_0</t>
  </si>
  <si>
    <t xml:space="preserve">d_x0002_@_x0001__x0001__x0002__x0006_0_x0003__x0002__x000e_0_x0001_&gt;_x0008_@ý</t>
  </si>
  <si>
    <t xml:space="preserve">0_x0002_?._x0001__x0002__x0006_0_x0003_?_x0003__x0002__x000e_0_x0004_@€ŒßCñA¾</t>
  </si>
  <si>
    <t xml:space="preserve">0_x0005_@@_x0007__x0003__x0002__x000e_0_x0007_@&gt;|ñÎA¾</t>
  </si>
  <si>
    <t xml:space="preserve">0_x0008_@@</t>
  </si>
  <si>
    <t xml:space="preserve">_x0003__x0002__x000e_0</t>
  </si>
  <si>
    <t xml:space="preserve">@ffffff6@¾_x000c_0_x000b_@A_x000e__x0008__x0002__x0010_1</t>
  </si>
  <si>
    <t xml:space="preserve">v_x0001_@_x0001__x0001__x0002__x0006_1_x0003__x0002__x000e_1_x0001_B?@ý</t>
  </si>
  <si>
    <t xml:space="preserve">1_x0002_C_x001b__x0001__x0002__x0006_1_x0003_C_x0003__x0002__x000e_1_x0004_D€ŒßCñA¾</t>
  </si>
  <si>
    <t xml:space="preserve">1_x0005_DD_x0007__x0003__x0002__x000e_1_x0007_D&gt;|ñÎA¾</t>
  </si>
  <si>
    <t xml:space="preserve">1_x0008_DD</t>
  </si>
  <si>
    <t xml:space="preserve">_x0003__x0002__x000e_1</t>
  </si>
  <si>
    <t xml:space="preserve">Dffffff6@¾_x000c_1_x000b_DA_x000e__x0008__x0002__x0010_2</t>
  </si>
  <si>
    <t xml:space="preserve">v_x0001_@_x0001__x0001__x0002__x0006_2_x0003__x0002__x000e_2_x0001_B@@ý</t>
  </si>
  <si>
    <t xml:space="preserve">2_x0002_C_x001d_¾_x001c_2_x0003_CDDDDDDDDA_x000e__x0008__x0002__x0010_3</t>
  </si>
  <si>
    <t xml:space="preserve">v_x0001_@_x0001__x0001__x0002__x0006_3_x0003__x0002__x000e_3_x0001_&gt;_x0010_@ý</t>
  </si>
  <si>
    <t xml:space="preserve">3_x0002_?/¾_x001c_3_x0003_?@@@@@@@@A_x000e__x0008__x0002__x0010_4</t>
  </si>
  <si>
    <t xml:space="preserve">v_x0001_@_x0001__x0001__x0002__x0006_4_x0003__x0002__x000e_4_x0001_B€D@ý</t>
  </si>
  <si>
    <t xml:space="preserve">4_x0002_C_x001b_¾_x001c_4_x0003_CDDDDDDDDA_x000e__x0008__x0002__x0010_5</t>
  </si>
  <si>
    <t xml:space="preserve">v_x0001_@_x0001__x0001__x0002__x0006_5_x0003__x0002__x000e_5_x0001_BE@ý</t>
  </si>
  <si>
    <t xml:space="preserve">5_x0002_C_x001d_¾_x001c_5_x0003_CDDDDDDDDA_x000e__x0008__x0002__x0010_6</t>
  </si>
  <si>
    <t xml:space="preserve">v_x0001_@_x0001__x0001__x0002__x0006_6_x0003__x0002__x000e_6_x0001_&gt;_x0014_@ý</t>
  </si>
  <si>
    <t xml:space="preserve">6_x0002_?0¾_x001c_6_x0003_?@@@@@@@@A_x000e__x0008__x0002__x0010_7</t>
  </si>
  <si>
    <t xml:space="preserve">v_x0001_@_x0001__x0001__x0002__x0006_7_x0003__x0002__x000e_7_x0001_B€I@ý</t>
  </si>
  <si>
    <t xml:space="preserve">7_x0002_C_x001b_¾_x001c_7_x0003_CDDDDDDDDA_x000e__x0008__x0002__x0010_8</t>
  </si>
  <si>
    <t xml:space="preserve">v_x0001_@_x0001__x0001__x0002__x0006_8_x0003__x0002__x000e_8_x0001_BJ@ý</t>
  </si>
  <si>
    <t xml:space="preserve">8_x0002_C_x001d_¾_x001c_8_x0003_CDDDDDDDDA_x000e__x0008__x0002__x0010_9</t>
  </si>
  <si>
    <t xml:space="preserve">v_x0001_@_x0001__x0001__x0002__x0006_9_x0003__x0002__x000e_9_x0001_&gt;_x0018_@ý</t>
  </si>
  <si>
    <t xml:space="preserve">9_x0002_?1¾_x001c_9_x0003_?@@@@@@@@A_x000e__x0008__x0002__x0010_:</t>
  </si>
  <si>
    <t xml:space="preserve">v_x0001_@_x0001__x0001__x0002__x0006_:_x0003__x0002__x000e_:_x0001_B€N@ý</t>
  </si>
  <si>
    <t xml:space="preserve">:_x0002_C_x001b_¾_x001c_:_x0003_CDDDDDDDDA_x000e__x0008__x0002__x0010_;</t>
  </si>
  <si>
    <t xml:space="preserve">v_x0001_@_x0001__x0001__x0002__x0006_;_x0003__x0002__x000e_;_x0001_BO@ý</t>
  </si>
  <si>
    <t xml:space="preserve">;_x0002_C_x001d_¾_x001c_;_x0003_CDDDDDDDDA_x000e__x0008__x0002__x0010_&lt;</t>
  </si>
  <si>
    <t xml:space="preserve">v_x0001_@_x0001__x0001__x0002__x0006_&lt;_x0003__x0002__x000e_&lt;_x0001_&gt;_x001c_@ý</t>
  </si>
  <si>
    <t xml:space="preserve">&lt;_x0002_?2¾_x001c_&lt;_x0003_?@@@@@@@@A_x000e__x0008__x0002__x0010_=</t>
  </si>
  <si>
    <t xml:space="preserve">v_x0001_@_x0001__x0001__x0002__x0006_=_x0003__x0002__x000e_=_x0001_BÀQ@ý</t>
  </si>
  <si>
    <t xml:space="preserve">v_x0001_@_x0001__x0001__x0002__x0006_&gt;_x0003__x0002__x000e_&gt;_x0001_BR@ý</t>
  </si>
  <si>
    <t xml:space="preserve">&gt;_x0002_C_x001d_¾_x001c_&gt;_x0003_CDDDDDDDDA_x000e__x0008__x0002__x0010_?</t>
  </si>
  <si>
    <t xml:space="preserve">v_x0001_@_x0001__x0001__x0002__x0006_?_x0003__x0002__x000e_?_x0001_&gt; @ý</t>
  </si>
  <si>
    <t xml:space="preserve">?_x0002_?3¾_x001c_?_x0003_?@@@@@@@@A_x000e__x0008__x0002__x0010_@</t>
  </si>
  <si>
    <t xml:space="preserve">v_x0001_@_x0001__x0001__x0002__x0006_@_x0003__x0002__x000e_@_x0001_B@T@ý</t>
  </si>
  <si>
    <t xml:space="preserve">@_x0002_C_x001b_¾_x001c_@_x0003_CDDDDDDDDA_x000e__x0008__x0002__x0010_A</t>
  </si>
  <si>
    <t xml:space="preserve">v_x0001_@_x0001__x0001__x0002__x0006_A_x0003__x0002__x000e_A_x0001_B€T@ý</t>
  </si>
  <si>
    <t xml:space="preserve">A_x0002_C_x001d_¾_x001c_A_x0003_CDDDDDDDDA_x000e__x0008__x0002__x0010_B</t>
  </si>
  <si>
    <t xml:space="preserve">d_x0002_@_x0001__x0001__x0002__x0006_B_x0003__x0002__x000e_B_x0001_&gt;"@ý</t>
  </si>
  <si>
    <t xml:space="preserve">B_x0002_?4¾_x001c_B_x0003_?@@@@@@@@A_x000e__x0008__x0002__x0010_C</t>
  </si>
  <si>
    <t xml:space="preserve">v_x0001_@_x0001__x0001__x0002__x0006_C_x0003__x0002__x000e_C_x0001_BÀV@ý</t>
  </si>
  <si>
    <t xml:space="preserve">C_x0002_C_x001b_¾_x001c_C_x0003_CDDDDDDDDA_x000e__x0008__x0002__x0010_D</t>
  </si>
  <si>
    <t xml:space="preserve">v_x0001_@_x0001__x0001__x0002__x0006_D_x0003__x0002__x000e_D_x0001_BW@ý</t>
  </si>
  <si>
    <t xml:space="preserve">D_x0002_C_x001d_¾_x001c_D_x0003_CDDDDDDDDA_x000e__x0008__x0002__x0010_E</t>
  </si>
  <si>
    <t xml:space="preserve">v_x0001_@_x0001__x0001__x0002__x0006_E_x0003__x0002__x000e_E_x0001_&gt;$@ý</t>
  </si>
  <si>
    <t xml:space="preserve">E_x0002_?5¾_x001c_E_x0003_?@@@@@@@@A_x000e__x0008__x0002__x0010_F</t>
  </si>
  <si>
    <t xml:space="preserve">v_x0001_@_x0001__x0001__x0002__x0006_F_x0003__x0002__x000e_F_x0001_B@Y@ý</t>
  </si>
  <si>
    <t xml:space="preserve">F_x0002_C_x001b_¾_x001c_F_x0003_CDDDDDDDDA_x000e__x0008__x0002__x0010_G</t>
  </si>
  <si>
    <t xml:space="preserve">v_x0001_@_x0001__x0001__x0002__x0006_G_x0003__x0002__x000e_G_x0001_B€Y@ý</t>
  </si>
  <si>
    <t xml:space="preserve">G_x0002_C_x001d_¾_x001c_G_x0003_CDDDDDDDDA_x000e__x0008__x0002__x0010_H</t>
  </si>
  <si>
    <t xml:space="preserve">v_x0001_@_x0001__x0001__x0002__x0006_Hý</t>
  </si>
  <si>
    <t xml:space="preserve">H_x0001_&gt;_x0017_ý</t>
  </si>
  <si>
    <t xml:space="preserve">H_x0002_?6¾_x001c_H_x0003_?@@@@@@@@A_x000e__x0008__x0002__x0010_I</t>
  </si>
  <si>
    <t xml:space="preserve">v_x0001_@_x0001__x0001__x0002__x0006_I_x0003__x0002__x000e_I_x0001_&gt;ð?ý</t>
  </si>
  <si>
    <t xml:space="preserve">I_x0002_?_x001e_¾_x001c_I_x0003_?@@@@@@@@A_x000e__x0008__x0002__x0010_J</t>
  </si>
  <si>
    <t xml:space="preserve">v_x0001_@_x0001__x0001__x0002__x0006_J_x0003__x0002__x000e_J_x0001_&gt;@ý</t>
  </si>
  <si>
    <t xml:space="preserve">J_x0002_?'¾_x001c_J_x0003_?@@@@@@@@A_x000e__x0008__x0002__x0010_K</t>
  </si>
  <si>
    <t xml:space="preserve">d_x0002_@_x0001__x0001__x0002__x0006_K_x0003__x0002__x000e_K_x0001_&gt;_x0008_@ý</t>
  </si>
  <si>
    <t xml:space="preserve">K_x0002_?.¾_x001c_K_x0003_?@@@@@@@@A_x000e__x0008__x0002__x0010_L</t>
  </si>
  <si>
    <t xml:space="preserve">v_x0001_@_x0001__x0001__x0002__x0006_L_x0003__x0002__x000e_L_x0001_&gt;_x0010_@ý</t>
  </si>
  <si>
    <t xml:space="preserve">L_x0002_?/¾_x001c_L_x0003_?@@@@@@@@A_x000e__x0008__x0002__x0010_M</t>
  </si>
  <si>
    <t xml:space="preserve">v_x0001_@_x0001__x0001__x0002__x0006_M_x0003__x0002__x000e_M_x0001_&gt;_x0014_@ý</t>
  </si>
  <si>
    <t xml:space="preserve">M_x0002_?0¾_x001c_M_x0003_?@@@@@@@@A_x000e__x0008__x0002__x0010_N</t>
  </si>
  <si>
    <t xml:space="preserve">v_x0001_@_x0001__x0001__x0002__x0006_N_x0003__x0002__x000e_N_x0001_&gt;_x0018_@ý</t>
  </si>
  <si>
    <t xml:space="preserve">N_x0002_?1¾_x001c_N_x0003_?@@@@@@@@A_x000e__x0008__x0002__x0010_O</t>
  </si>
  <si>
    <t xml:space="preserve">v_x0001_@_x0001__x0001__x0002__x0006_O_x0003__x0002__x000e_O_x0001_&gt;_x001c_@ý</t>
  </si>
  <si>
    <t xml:space="preserve">O_x0002_?2¾_x001c_O_x0003_?@@@@@@@@A_x000e__x0008__x0002__x0010_P</t>
  </si>
  <si>
    <t xml:space="preserve">v_x0001_@_x0001__x0001__x0002__x0006_P_x0003__x0002__x000e_P_x0001_&gt; @ý</t>
  </si>
  <si>
    <t xml:space="preserve">P_x0002_?3¾_x001c_P_x0003_?@@@@@@@@A_x000e__x0008__x0002__x0010_Q</t>
  </si>
  <si>
    <t xml:space="preserve">d_x0002_@_x0001__x0001__x0002__x0006_Q_x0003__x0002__x000e_Q_x0001_&gt;"@ý</t>
  </si>
  <si>
    <t xml:space="preserve">Q_x0002_?4¾_x001c_Q_x0003_?@@@@@@@@A_x000e__x0008__x0002__x0010_R</t>
  </si>
  <si>
    <t xml:space="preserve">v_x0001_@_x0001__x0001__x0002__x0006_R_x0003__x0002__x000e_R_x0001_&gt;$@ý</t>
  </si>
  <si>
    <t xml:space="preserve">R_x0002_?5¾_x001c_R_x0003_?@@@@@@@@A_x000e__x0008__x0002__x0010_S</t>
  </si>
  <si>
    <t xml:space="preserve">v_x0001_@_x0001__x0001__x0002__x0006_Sý</t>
  </si>
  <si>
    <t xml:space="preserve">S_x0001_&gt;!ý</t>
  </si>
  <si>
    <t xml:space="preserve">S_x0002_?7¾_x001c_S_x0003_?@@@@@@@@A_x000e__x0008__x0002__x0010_T</t>
  </si>
  <si>
    <t xml:space="preserve">_x0011_@_x0001_¾"T_x000e__x0008__x0002__x0010_U</t>
  </si>
  <si>
    <t xml:space="preserve">3@_x0001_¾_x0018_U	_x0003__x0002__x000e_U	F@¾_x000e_U</t>
  </si>
  <si>
    <t xml:space="preserve">FFFF_x000e__x0008__x0002__x0010_V</t>
  </si>
  <si>
    <t xml:space="preserve">2_x0001_@_x0001__x0001__x0002__x0006_Vý</t>
  </si>
  <si>
    <t xml:space="preserve">V_x0001_G-¾_x001e_V_x0002_GFFFFF_x000e__x0008__x0002__x0010_W</t>
  </si>
  <si>
    <t xml:space="preserve">u_x0002_@_x0001_¾"W_x000e__x0008__x0002__x0010_X</t>
  </si>
  <si>
    <t xml:space="preserve">C_x0001_@_x0001__x0001__x0002__x0006_Xý</t>
  </si>
  <si>
    <t xml:space="preserve">X_x0001_1_x0001_¾_x001e_X_x0002_111_x000e__x0008__x0002__x0010_Y</t>
  </si>
  <si>
    <t xml:space="preserve">C_x0001_@_x0001__x0001__x0002__x0006_Yý</t>
  </si>
  <si>
    <t xml:space="preserve">Y_x0001_1_x0003_¾_x001e_Y_x0002_111_x000e__x0008__x0002__x0010_Z</t>
  </si>
  <si>
    <t xml:space="preserve">¶_x0005_@_x0001__x0001__x0002__x0006_Zý</t>
  </si>
  <si>
    <t xml:space="preserve">Z_x0001_8_x000b_ý</t>
  </si>
  <si>
    <t xml:space="preserve">Z_x0002_9_x000c__x0001__x0002__x0006_Z_x0003_9ý</t>
  </si>
  <si>
    <t xml:space="preserve">Z_x0004_:</t>
  </si>
  <si>
    <t xml:space="preserve">Z_x0005_::_x0007_ý</t>
  </si>
  <si>
    <t xml:space="preserve">Z_x0007_:_x000e_¾</t>
  </si>
  <si>
    <t xml:space="preserve">Z_x0008_::</t>
  </si>
  <si>
    <t xml:space="preserve">Z</t>
  </si>
  <si>
    <t xml:space="preserve">:_x000f__x0001__x0002__x0006_Z_x000b_:ý</t>
  </si>
  <si>
    <t xml:space="preserve">Z_x000c_8_x0010__x0001__x0002__x0006_Z</t>
  </si>
  <si>
    <t xml:space="preserve">_x0008__x0002__x0010_[</t>
  </si>
  <si>
    <t xml:space="preserve">º_x0001_@_x0001__x0001__x0002__x0006_[_x0003__x0002__x000e_[_x0001_;ð?_x0003__x0002__x000e_[_x0002_&lt;@_x0001__x0002__x0006_[_x0003_&lt;_x0003__x0002__x000e_[_x0004_=_x0008_@¾</t>
  </si>
  <si>
    <t xml:space="preserve">[_x0005_==_x0007__x0003__x0002__x000e_[_x0007_=_x0010_@¾</t>
  </si>
  <si>
    <t xml:space="preserve">[_x0008_==</t>
  </si>
  <si>
    <t xml:space="preserve">_x0003__x0002__x000e_[</t>
  </si>
  <si>
    <t xml:space="preserve">_x0008__x0002__x0010_\</t>
  </si>
  <si>
    <t xml:space="preserve">v_x0001_@_x0001__x0001__x0002__x0006_\_x0003__x0002__x000e_\_x0001_&gt;ð?ý</t>
  </si>
  <si>
    <t xml:space="preserve">\_x0002_?_x001e_¾_x001c_\_x0003_?@@@@@@@@A_x000e__x0008__x0002__x0010_]</t>
  </si>
  <si>
    <t xml:space="preserve">v_x0001_@_x0001__x0001__x0002__x0006_]_x0003__x0002__x000e_]_x0001_&gt;@ý</t>
  </si>
  <si>
    <t xml:space="preserve">]_x0002_?'¾_x001c_]_x0003_?@@@@@@@@A_x000e__x0008__x0002__x0010_^</t>
  </si>
  <si>
    <t xml:space="preserve">d_x0002_@_x0001__x0001__x0002__x0006_^_x0003__x0002__x000e_^_x0001_&gt;_x0008_@ý</t>
  </si>
  <si>
    <t xml:space="preserve">^_x0002_?.¾_x001c_^_x0003_?@@@@@@@@A_x000e__x0008__x0002__x0010__</t>
  </si>
  <si>
    <t xml:space="preserve">v_x0001_@_x0001__x0001__x0002__x0006___x0003__x0002__x000e___x0001_&gt;_x0010_@ý</t>
  </si>
  <si>
    <t xml:space="preserve">__x0002_?/¾_x001c___x0003_?@@@@@@@@A_x000e__x0008__x0002__x0010_`</t>
  </si>
  <si>
    <t xml:space="preserve">v_x0001_@_x0001__x0001__x0002__x0006_`_x0003__x0002__x000e_`_x0001_&gt;_x0014_@ý</t>
  </si>
  <si>
    <t xml:space="preserve">`_x0002_?0¾_x001c_`_x0003_?@@@@@@@@A_x000e__x0008__x0002__x0010_a</t>
  </si>
  <si>
    <t xml:space="preserve">v_x0001_@_x0001__x0001__x0002__x0006_a_x0003__x0002__x000e_a_x0001_&gt;_x0018_@ý</t>
  </si>
  <si>
    <t xml:space="preserve">a_x0002_?1¾_x001c_a_x0003_?@@@@@@@@A_x000e__x0008__x0002__x0010_b</t>
  </si>
  <si>
    <t xml:space="preserve">v_x0001_@_x0001__x0001__x0002__x0006_b_x0003__x0002__x000e_b_x0001_&gt;_x001c_@ý</t>
  </si>
  <si>
    <t xml:space="preserve">b_x0002_?2¾_x001c_b_x0003_?@@@@@@@@A_x000e__x0008__x0002__x0010_c</t>
  </si>
  <si>
    <t xml:space="preserve">v_x0001_@_x0001__x0001__x0002__x0006_c_x0003__x0002__x000e_c_x0001_&gt; @ý</t>
  </si>
  <si>
    <t xml:space="preserve">c_x0002_?3¾_x001c_c_x0003_?@@@@@@@@A_x000e__x0008__x0002__x0010_d</t>
  </si>
  <si>
    <t xml:space="preserve">d_x0002_@_x0001__x0001__x0002__x0006_d_x0003__x0002__x000e_d_x0001_&gt;"@ý</t>
  </si>
  <si>
    <t xml:space="preserve">d_x0002_?4¾_x001c_d_x0003_?@@@@@@@@A_x000e__x0008__x0002__x0010_e</t>
  </si>
  <si>
    <t xml:space="preserve">v_x0001_@_x0001__x0001__x0002__x0006_e_x0003__x0002__x000e_e_x0001_&gt;$@ý</t>
  </si>
  <si>
    <t xml:space="preserve">e_x0002_?5¾_x001c_e_x0003_?@@@@@@@@A_x000e__x0008__x0002__x0010_f</t>
  </si>
  <si>
    <t xml:space="preserve">2_x0001_@_x0001_¾"f_x000e__x0008__x0002__x0010_g</t>
  </si>
  <si>
    <t xml:space="preserve">2_x0001_@_x0001_¾_x0016_g_x0008_ý</t>
  </si>
  <si>
    <t xml:space="preserve">g_x0008_08¾_x0010_g	0000_x000e__x0008__x0002__x0010_h</t>
  </si>
  <si>
    <t xml:space="preserve">w@_x0001_¾"h_x000e__x0008__x0002__x0010_i</t>
  </si>
  <si>
    <t xml:space="preserve">2_x0001_@_x0001_¾_x0016_i_x0008_ý</t>
  </si>
  <si>
    <t xml:space="preserve">i_x0008_H9¾_x0010_i	HHHH_x000e__x0008__x0002__x0010_j</t>
  </si>
  <si>
    <t xml:space="preserve">2_x0001_@_x0001_¾_x0016_j_x0008_ý</t>
  </si>
  <si>
    <t xml:space="preserve">j_x0008_I:¾_x0010_j	IIII_x000e__x0008__x0002__x0010_k</t>
  </si>
  <si>
    <t xml:space="preserve">¶_x0005_@_x0001_¾"k_x000e__x0008__x0002__x0010_l</t>
  </si>
  <si>
    <t xml:space="preserve">2_x0001_@_x0001_¾_x0016_l_x0008_ý</t>
  </si>
  <si>
    <t xml:space="preserve">l_x0008_H;¾_x0010_l	HHHH_x000e__x0008__x0002__x0010_m</t>
  </si>
  <si>
    <t xml:space="preserve">3@_x0001_¾_x0018_m	_x0003__x0002__x000e_m	F_x0008_@¾_x000e_m</t>
  </si>
  <si>
    <t xml:space="preserve">FFFF_x000e__x0008__x0002__x0010_n</t>
  </si>
  <si>
    <t xml:space="preserve">2_x0001_@_x0001__x0001__x0002__x0006_ný</t>
  </si>
  <si>
    <t xml:space="preserve">n_x0001_G-¾_x001e_n_x0002_GFFFFF_x000e_åR_x000b_j_x0001_</t>
  </si>
  <si>
    <t xml:space="preserve">_x0001__x0001__x0001__x000c__x0002__x0002__x0001__x0004__x0002__x0003__x0006__x000c__x0003__x0004__x0001__x0004__x0004__x0005__x0006__x000c__x0005__x0005__x0005__x0006__x0006__x0005__x0006__x0006__x0006__x000c__x0007__x0007__x0001__x000c__x0008__x0008__x0001__x000c_		_x0001__x000c_</t>
  </si>
  <si>
    <t xml:space="preserve">_x0001__x000c__x000b__x000b_</t>
  </si>
  <si>
    <t xml:space="preserve">_x000b__x000b__x000b__x000c__x000c__x000c__x0002__x0003__x000c__x000c__x0004__x0006__x000c__x000c__x0007_	_x000c__x000c_</t>
  </si>
  <si>
    <t xml:space="preserve">_x000b_</t>
  </si>
  <si>
    <t xml:space="preserve">_x0002__x0003_</t>
  </si>
  <si>
    <t xml:space="preserve">_x0004__x0006_</t>
  </si>
  <si>
    <t xml:space="preserve">_x0007_	</t>
  </si>
  <si>
    <t xml:space="preserve">_x000b__x000e__x000e__x0002__x0003__x000e__x000e__x0004__x0006__x000e__x000e__x0007_	_x000e__x000e_</t>
  </si>
  <si>
    <t xml:space="preserve">_x000b__x000f__x000f__x0002__x0003__x000f__x000f__x0004__x0006__x000f__x000f__x0007_	_x000f__x000f_</t>
  </si>
  <si>
    <t xml:space="preserve">_x000b__x0010__x0010__x0002__x0003__x0010__x0010__x0004__x0006__x0010__x0010__x0007_	_x0010__x0010_</t>
  </si>
  <si>
    <t xml:space="preserve">_x000b__x0011__x0011__x0002__x0003__x0011__x0011__x0004__x0006__x0011__x0011__x0007_	_x0011__x0011_</t>
  </si>
  <si>
    <t xml:space="preserve">_x000b__x0012__x0012__x0002__x0003__x0012__x0012__x0004__x0006__x0012__x0012__x0007_	_x0012__x0012_</t>
  </si>
  <si>
    <t xml:space="preserve">_x000b__x0013__x0013__x0002__x0003__x0013__x0013__x0004__x0006__x0013__x0013__x0007_	_x0013__x0013_</t>
  </si>
  <si>
    <t xml:space="preserve">_x000b__x0014__x0014__x0002__x0003__x0014__x0014__x0004__x0006__x0014__x0014__x0007_	_x0014__x0014_</t>
  </si>
  <si>
    <t xml:space="preserve">_x000b__x0015__x0015__x0002__x0003__x0015__x0015__x0004__x0006__x0015__x0015__x0007_	_x0015__x0015_</t>
  </si>
  <si>
    <t xml:space="preserve">_x000b__x0016__x0016__x0002__x0003__x0016__x0016__x0004__x0006__x0016__x0016__x0007_	_x0016__x0016_</t>
  </si>
  <si>
    <t xml:space="preserve">_x000b__x0017__x0017__x0002__x0003__x0017__x0017__x0004__x0006__x0017__x0017__x0007_	_x0017__x0017_</t>
  </si>
  <si>
    <t xml:space="preserve">_x000b__x0018__x0018__x0002__x0003__x0018__x0018__x0004__x0006__x0018__x0018__x0007_	_x0018__x0018_</t>
  </si>
  <si>
    <t xml:space="preserve">_x000b__x0019__x0019__x0002__x0003__x0019__x0019__x0004__x0006__x0019__x0019__x0007_	_x0019__x0019_</t>
  </si>
  <si>
    <t xml:space="preserve">_x000b__x001a__x001a__x0002__x0003__x001a__x001a__x0004__x0006__x001a__x001a__x0007_	_x001a__x001a_</t>
  </si>
  <si>
    <t xml:space="preserve">_x000b__x001b__x001b__x0002__x0003__x001b__x001b__x0004__x0006__x001b__x001b__x0007_	_x001b__x001b_</t>
  </si>
  <si>
    <t xml:space="preserve">_x000b__x001c__x001c__x0002__x0003__x001c__x001c__x0004__x0006__x001c__x001c__x0007_	_x001c__x001c_</t>
  </si>
  <si>
    <t xml:space="preserve">_x000b__x001d__x001d__x0002__x0003__x001d__x001d__x0004__x0006__x001d__x001d__x0007_	_x001d__x001d_</t>
  </si>
  <si>
    <t xml:space="preserve">_x000b__x001e__x001e__x0002__x0003__x001e__x001e__x0004__x0006__x001e__x001e__x0007_	_x001e__x001e_</t>
  </si>
  <si>
    <t xml:space="preserve">_x000b__x001f__x001f__x0002__x0003__x001f__x001f__x0004__x0006__x001f__x001f__x0007_	_x001f__x001f_</t>
  </si>
  <si>
    <t xml:space="preserve">_x000b_  _x0002__x0003_  _x0004__x0006_  _x0007_	  </t>
  </si>
  <si>
    <t xml:space="preserve">_x000b_!!_x0002__x0003_!!_x0004__x0006_!!_x0007_	!!</t>
  </si>
  <si>
    <t xml:space="preserve">_x000b_""_x0002__x0003_""_x0004__x0006_""_x0007_	""</t>
  </si>
  <si>
    <t xml:space="preserve">_x000b_##_x0002__x0003_##_x0004__x0006_##_x0007_	##</t>
  </si>
  <si>
    <t xml:space="preserve">_x000b_$$_x0002__x0003_$$_x0004__x0006_$$_x0007_	$$</t>
  </si>
  <si>
    <t xml:space="preserve">_x000b_%%_x0002__x0003_%%_x0004__x0006_%%_x0007_	%%</t>
  </si>
  <si>
    <t xml:space="preserve">_x000b_&amp;&amp;_x0002__x0003_&amp;&amp;_x0004__x0006_&amp;&amp;_x0007_	&amp;&amp;</t>
  </si>
  <si>
    <t xml:space="preserve">_x000b_''_x0002__x0003_''_x0004__x0006_''_x0007_	''</t>
  </si>
  <si>
    <t xml:space="preserve">_x000b_((</t>
  </si>
  <si>
    <t xml:space="preserve">))_x0008_)*	</t>
  </si>
  <si>
    <t xml:space="preserve">**_x0001__x0002_**_x0003__x0008_++</t>
  </si>
  <si>
    <t xml:space="preserve">_x0001__x0004_</t>
  </si>
  <si>
    <t xml:space="preserve">_x0005_</t>
  </si>
  <si>
    <t xml:space="preserve">--_x0001__x0004_--_x0005_</t>
  </si>
  <si>
    <t xml:space="preserve">.._x0002__x0003_.._x0004__x0006_.._x0007_	..</t>
  </si>
  <si>
    <t xml:space="preserve">_x000b_//_x0002__x0003_//_x0004__x0006_//_x0007_	//</t>
  </si>
  <si>
    <t xml:space="preserve">_x000b_00_x0002__x0003_00_x0004__x0006_00_x0007_	00</t>
  </si>
  <si>
    <t xml:space="preserve">_x000b_11_x0002__x0003_11_x0004__x0006_11_x0007_	11</t>
  </si>
  <si>
    <t xml:space="preserve">_x000b_22_x0002__x0003_22_x0004__x0006_22_x0007_	22</t>
  </si>
  <si>
    <t xml:space="preserve">_x000b_33_x0002__x0003_33_x0004__x0006_33_x0007_	33</t>
  </si>
  <si>
    <t xml:space="preserve">_x000b_44_x0002__x0003_44_x0004__x0006_44_x0007_	44</t>
  </si>
  <si>
    <t xml:space="preserve">_x000b_55_x0002__x0003_55_x0004__x0006_55_x0007_	55</t>
  </si>
  <si>
    <t xml:space="preserve">_x000b_66_x0002__x0003_66_x0004__x0006_66_x0007_	66</t>
  </si>
  <si>
    <t xml:space="preserve">_x000b_77_x0002__x0003_77_x0004__x0006_77_x0007_	77</t>
  </si>
  <si>
    <t xml:space="preserve">_x000b_88_x0002__x0003_88_x0004__x0006_88_x0007_	88</t>
  </si>
  <si>
    <t xml:space="preserve">_x000b_99_x0002__x0003_99_x0004__x0006_99_x0007_	99</t>
  </si>
  <si>
    <t xml:space="preserve">_x000b_::_x0002__x0003_::_x0004__x0006_::_x0007_	::</t>
  </si>
  <si>
    <t xml:space="preserve">_x000b_;;_x0002__x0003_;;_x0004__x0006_;;_x0007_	;;</t>
  </si>
  <si>
    <t xml:space="preserve">_x000b_&lt;&lt;_x0002__x0003_&lt;&lt;_x0004__x0006_&lt;&lt;_x0007_	&lt;&lt;</t>
  </si>
  <si>
    <t xml:space="preserve">_x000b_==_x0002__x0003_==_x0004__x0006_==_x0007_	==</t>
  </si>
  <si>
    <t xml:space="preserve">_x000b_&gt;&gt;_x0002__x0003_&gt;&gt;_x0004__x0006_&gt;&gt;_x0007_	&gt;&gt;</t>
  </si>
  <si>
    <t xml:space="preserve">_x000b_??_x0002__x0003_??_x0004__x0006_??_x0007_	??</t>
  </si>
  <si>
    <t xml:space="preserve">_x000b_@@_x0002__x0003_@@_x0004__x0006_@@_x0007_	@@</t>
  </si>
  <si>
    <t xml:space="preserve">_x000b_AA_x0002__x0003_AA_x0004__x0006_AA_x0007_	AA</t>
  </si>
  <si>
    <t xml:space="preserve">_x000b_BB_x0002__x0003_BB_x0004__x0006_BB_x0007_	BB</t>
  </si>
  <si>
    <t xml:space="preserve">_x000b_CC_x0002__x0003_CC_x0004__x0006_CC_x0007_	CC</t>
  </si>
  <si>
    <t xml:space="preserve">_x000b_DD_x0002__x0003_DD_x0004__x0006_DD_x0007_	DD</t>
  </si>
  <si>
    <t xml:space="preserve">_x000b_EE_x0002__x0003_EE_x0004__x0006_EE_x0007_	EE</t>
  </si>
  <si>
    <t xml:space="preserve">_x000b_FF_x0002__x0003_FF_x0004__x0006_FF_x0007_	FF</t>
  </si>
  <si>
    <t xml:space="preserve">_x000b_GG_x0002__x0003_GG_x0004__x0006_GG_x0007_	GG</t>
  </si>
  <si>
    <t xml:space="preserve">_x000b_HH_x0002__x0003_HH_x0004__x0006_HH_x0007_	HH</t>
  </si>
  <si>
    <t xml:space="preserve">_x000b_II_x0002__x0003_II_x0004__x0006_II_x0007_	II</t>
  </si>
  <si>
    <t xml:space="preserve">_x000b_JJ_x0002__x0003_JJ_x0004__x0006_JJ_x0007_	JJ</t>
  </si>
  <si>
    <t xml:space="preserve">_x000b_KK_x0002__x0003_KK_x0004__x0006_KK_x0007_	KK</t>
  </si>
  <si>
    <t xml:space="preserve">_x000b_LL_x0002__x0003_LL_x0004__x0006_LL_x0007_	LL</t>
  </si>
  <si>
    <t xml:space="preserve">_x000b_MM_x0002__x0003_MM_x0004__x0006_MM_x0007_	MM</t>
  </si>
  <si>
    <t xml:space="preserve">_x000b_NN_x0002__x0003_NN_x0004__x0006_NN_x0007_	NN</t>
  </si>
  <si>
    <t xml:space="preserve">_x000b_OO_x0002__x0003_OO_x0004__x0006_OO_x0007_	OO</t>
  </si>
  <si>
    <t xml:space="preserve">_x000b_PP_x0002__x0003_PP_x0004__x0006_PP_x0007_	PP</t>
  </si>
  <si>
    <t xml:space="preserve">_x000b_QQ_x0002__x0003_QQ_x0004__x0006_QQ_x0007_	QQ</t>
  </si>
  <si>
    <t xml:space="preserve">_x000b_RR_x0002__x0003_RR_x0004__x0006_RR_x0007_	RR</t>
  </si>
  <si>
    <t xml:space="preserve">_x000b_SS_x0002__x0003_SS_x0004__x0006_SS_x0007_	SS</t>
  </si>
  <si>
    <t xml:space="preserve">_x000b_TT</t>
  </si>
  <si>
    <t xml:space="preserve">UU_x0008_UV	</t>
  </si>
  <si>
    <t xml:space="preserve">VV_x0001__x0002_VV_x0003__x0008_WW</t>
  </si>
  <si>
    <t xml:space="preserve">XX_x0001__x0004_XX_x0005_</t>
  </si>
  <si>
    <t xml:space="preserve">YY_x0001__x0004_YY_x0005_</t>
  </si>
  <si>
    <t xml:space="preserve">ZZ_x0002__x0003_ZZ_x0004__x0006_ZZ_x0007_	ZZ</t>
  </si>
  <si>
    <t xml:space="preserve">_x000b_[[_x0002__x0003_[[_x0004__x0006_[[_x0007_	[[</t>
  </si>
  <si>
    <t xml:space="preserve">_x000b_\\_x0002__x0003_\\_x0004__x0006_\\_x0007_	\\</t>
  </si>
  <si>
    <t xml:space="preserve">_x000b_]]_x0002__x0003_]]_x0004__x0006_]]_x0007_	]]</t>
  </si>
  <si>
    <t xml:space="preserve">_x000b_^^_x0002__x0003_^^_x0004__x0006_^^_x0007_	^^</t>
  </si>
  <si>
    <t xml:space="preserve">_x000b____x0002__x0003____x0004__x0006____x0007_	__</t>
  </si>
  <si>
    <t xml:space="preserve">_x000b_``_x0002__x0003_``_x0004__x0006_``_x0007_	``</t>
  </si>
  <si>
    <t xml:space="preserve">_x000b_aa_x0002__x0003_aa_x0004__x0006_aa_x0007_	aa</t>
  </si>
  <si>
    <t xml:space="preserve">_x000b_bb_x0002__x0003_bb_x0004__x0006_bb_x0007_	bb</t>
  </si>
  <si>
    <t xml:space="preserve">_x000b_cc_x0002__x0003_cc_x0004__x0006_cc_x0007_	cc</t>
  </si>
  <si>
    <t xml:space="preserve">_x000b_dd_x0002__x0003_dd_x0004__x0006_dd_x0007_	dd</t>
  </si>
  <si>
    <t xml:space="preserve">_x000b_ee_x0002__x0003_ee_x0004__x0006_ee_x0007_	ee</t>
  </si>
  <si>
    <t xml:space="preserve">_x000b_ff</t>
  </si>
  <si>
    <t xml:space="preserve">gg_x0007_gg_x0008__x000c_hh</t>
  </si>
  <si>
    <t xml:space="preserve">ii_x0007_ii_x0008__x000c_jj_x0007_jj_x0008__x000c_kk</t>
  </si>
  <si>
    <t xml:space="preserve">ll_x0007_ll_x0008__x000c_mm_x0008_mn	</t>
  </si>
  <si>
    <t xml:space="preserve">nn_x0001__x0002_nn_x0003__x0008_&gt;_x0002__x0012_´_x0006_@</t>
  </si>
  <si>
    <t xml:space="preserve">Root Entry_x0016__x0005__x0001_ÿÿÿÿÿÿÿÿ_x0001_ÿÿÿÿWorkbook_x0012__x0002__x0001_ÿÿÿÿÿÿÿÿÿÿÿÿèP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1.65"/>
    <col collapsed="false" customWidth="true" hidden="false" outlineLevel="0" max="4" min="4" style="0" width="119.94"/>
    <col collapsed="false" customWidth="true" hidden="false" outlineLevel="0" max="5" min="5" style="0" width="11.44"/>
    <col collapsed="false" customWidth="true" hidden="false" outlineLevel="0" max="6" min="6" style="0" width="116.05"/>
    <col collapsed="false" customWidth="true" hidden="false" outlineLevel="0" max="7" min="7" style="0" width="16.59"/>
    <col collapsed="false" customWidth="true" hidden="false" outlineLevel="0" max="8" min="8" style="0" width="40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  <c r="B14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  <c r="C16" s="0" t="s">
        <v>24</v>
      </c>
      <c r="D16" s="0" t="s">
        <v>25</v>
      </c>
      <c r="E16" s="0" t="s">
        <v>26</v>
      </c>
      <c r="F16" s="0" t="s">
        <v>27</v>
      </c>
    </row>
    <row r="17" customFormat="false" ht="12.8" hidden="false" customHeight="false" outlineLevel="0" collapsed="false">
      <c r="A17" s="0" t="s">
        <v>28</v>
      </c>
      <c r="B17" s="0" t="s">
        <v>29</v>
      </c>
    </row>
    <row r="18" customFormat="false" ht="12.8" hidden="false" customHeight="false" outlineLevel="0" collapsed="false">
      <c r="A18" s="0" t="s">
        <v>30</v>
      </c>
    </row>
    <row r="19" customFormat="false" ht="12.8" hidden="false" customHeight="false" outlineLevel="0" collapsed="false">
      <c r="A19" s="0" t="s">
        <v>31</v>
      </c>
    </row>
    <row r="21" customFormat="false" ht="12.8" hidden="false" customHeight="false" outlineLevel="0" collapsed="false">
      <c r="A21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1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40" customFormat="false" ht="12.8" hidden="false" customHeight="false" outlineLevel="0" collapsed="false">
      <c r="A40" s="0" t="s">
        <v>49</v>
      </c>
    </row>
    <row r="41" customFormat="false" ht="12.8" hidden="false" customHeight="false" outlineLevel="0" collapsed="false">
      <c r="A41" s="0" t="s">
        <v>50</v>
      </c>
    </row>
    <row r="43" customFormat="false" ht="12.8" hidden="false" customHeight="false" outlineLevel="0" collapsed="false">
      <c r="A43" s="0" t="s">
        <v>51</v>
      </c>
    </row>
    <row r="44" customFormat="false" ht="12.8" hidden="false" customHeight="false" outlineLevel="0" collapsed="false">
      <c r="A44" s="0" t="s">
        <v>52</v>
      </c>
    </row>
    <row r="45" customFormat="false" ht="12.8" hidden="false" customHeight="false" outlineLevel="0" collapsed="false">
      <c r="A45" s="0" t="s">
        <v>53</v>
      </c>
    </row>
    <row r="46" customFormat="false" ht="12.8" hidden="false" customHeight="false" outlineLevel="0" collapsed="false">
      <c r="A46" s="0" t="s">
        <v>54</v>
      </c>
    </row>
    <row r="47" customFormat="false" ht="12.8" hidden="false" customHeight="false" outlineLevel="0" collapsed="false">
      <c r="A47" s="0" t="s">
        <v>55</v>
      </c>
    </row>
    <row r="48" customFormat="false" ht="12.8" hidden="false" customHeight="false" outlineLevel="0" collapsed="false">
      <c r="A48" s="0" t="s">
        <v>56</v>
      </c>
    </row>
    <row r="49" customFormat="false" ht="12.8" hidden="false" customHeight="false" outlineLevel="0" collapsed="false">
      <c r="A49" s="0" t="s">
        <v>57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59</v>
      </c>
    </row>
    <row r="52" customFormat="false" ht="12.8" hidden="false" customHeight="false" outlineLevel="0" collapsed="false">
      <c r="A52" s="0" t="s">
        <v>60</v>
      </c>
    </row>
    <row r="53" customFormat="false" ht="12.8" hidden="false" customHeight="false" outlineLevel="0" collapsed="false">
      <c r="A53" s="0" t="s">
        <v>55</v>
      </c>
    </row>
    <row r="54" customFormat="false" ht="12.8" hidden="false" customHeight="false" outlineLevel="0" collapsed="false">
      <c r="A54" s="0" t="s">
        <v>61</v>
      </c>
    </row>
    <row r="55" customFormat="false" ht="12.8" hidden="false" customHeight="false" outlineLevel="0" collapsed="false">
      <c r="A55" s="0" t="s">
        <v>62</v>
      </c>
    </row>
    <row r="56" customFormat="false" ht="12.8" hidden="false" customHeight="false" outlineLevel="0" collapsed="false">
      <c r="A56" s="0" t="s">
        <v>63</v>
      </c>
    </row>
    <row r="57" customFormat="false" ht="12.8" hidden="false" customHeight="false" outlineLevel="0" collapsed="false">
      <c r="A57" s="0" t="s">
        <v>50</v>
      </c>
    </row>
    <row r="58" customFormat="false" ht="12.8" hidden="false" customHeight="false" outlineLevel="0" collapsed="false">
      <c r="A58" s="0" t="s">
        <v>64</v>
      </c>
    </row>
    <row r="59" customFormat="false" ht="12.8" hidden="false" customHeight="false" outlineLevel="0" collapsed="false">
      <c r="A59" s="0" t="s">
        <v>65</v>
      </c>
    </row>
    <row r="60" customFormat="false" ht="12.8" hidden="false" customHeight="false" outlineLevel="0" collapsed="false">
      <c r="A60" s="0" t="s">
        <v>66</v>
      </c>
    </row>
    <row r="61" customFormat="false" ht="12.8" hidden="false" customHeight="false" outlineLevel="0" collapsed="false">
      <c r="A61" s="0" t="s">
        <v>67</v>
      </c>
    </row>
    <row r="63" customFormat="false" ht="12.8" hidden="false" customHeight="false" outlineLevel="0" collapsed="false">
      <c r="A63" s="0" t="s">
        <v>68</v>
      </c>
    </row>
    <row r="64" customFormat="false" ht="12.8" hidden="false" customHeight="false" outlineLevel="0" collapsed="false">
      <c r="A64" s="0" t="s">
        <v>69</v>
      </c>
    </row>
    <row r="65" customFormat="false" ht="12.8" hidden="false" customHeight="false" outlineLevel="0" collapsed="false">
      <c r="A65" s="0" t="s">
        <v>70</v>
      </c>
    </row>
    <row r="66" customFormat="false" ht="12.8" hidden="false" customHeight="false" outlineLevel="0" collapsed="false">
      <c r="A66" s="0" t="s">
        <v>71</v>
      </c>
    </row>
    <row r="67" customFormat="false" ht="12.8" hidden="false" customHeight="false" outlineLevel="0" collapsed="false">
      <c r="A67" s="0" t="s">
        <v>72</v>
      </c>
    </row>
    <row r="68" customFormat="false" ht="12.8" hidden="false" customHeight="false" outlineLevel="0" collapsed="false">
      <c r="A68" s="0" t="s">
        <v>73</v>
      </c>
    </row>
    <row r="70" customFormat="false" ht="12.8" hidden="false" customHeight="false" outlineLevel="0" collapsed="false">
      <c r="A70" s="0" t="s">
        <v>74</v>
      </c>
    </row>
    <row r="71" customFormat="false" ht="12.8" hidden="false" customHeight="false" outlineLevel="0" collapsed="false">
      <c r="A71" s="0" t="s">
        <v>75</v>
      </c>
    </row>
    <row r="73" customFormat="false" ht="12.8" hidden="false" customHeight="false" outlineLevel="0" collapsed="false">
      <c r="A73" s="0" t="s">
        <v>76</v>
      </c>
    </row>
    <row r="74" customFormat="false" ht="12.8" hidden="false" customHeight="false" outlineLevel="0" collapsed="false">
      <c r="A74" s="0" t="s">
        <v>69</v>
      </c>
    </row>
    <row r="76" customFormat="false" ht="12.8" hidden="false" customHeight="false" outlineLevel="0" collapsed="false">
      <c r="A76" s="0" t="e">
        <f aca="false">_x0014_@_x0001__x0002__x0006_</f>
        <v>#N/A</v>
      </c>
    </row>
    <row r="77" customFormat="false" ht="12.8" hidden="false" customHeight="false" outlineLevel="0" collapsed="false">
      <c r="A77" s="0" t="s">
        <v>77</v>
      </c>
    </row>
    <row r="78" customFormat="false" ht="12.8" hidden="false" customHeight="false" outlineLevel="0" collapsed="false">
      <c r="A78" s="0" t="s">
        <v>78</v>
      </c>
    </row>
    <row r="80" customFormat="false" ht="12.8" hidden="false" customHeight="false" outlineLevel="0" collapsed="false">
      <c r="A80" s="0" t="s">
        <v>79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  <row r="125" customFormat="false" ht="12.8" hidden="false" customHeight="false" outlineLevel="0" collapsed="false">
      <c r="A125" s="0" t="s">
        <v>124</v>
      </c>
    </row>
    <row r="126" customFormat="false" ht="12.8" hidden="false" customHeight="false" outlineLevel="0" collapsed="false">
      <c r="A126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134</v>
      </c>
    </row>
    <row r="136" customFormat="false" ht="12.8" hidden="false" customHeight="false" outlineLevel="0" collapsed="false">
      <c r="A136" s="0" t="s">
        <v>135</v>
      </c>
    </row>
    <row r="137" customFormat="false" ht="12.8" hidden="false" customHeight="false" outlineLevel="0" collapsed="false">
      <c r="A137" s="0" t="s">
        <v>136</v>
      </c>
    </row>
    <row r="138" customFormat="false" ht="12.8" hidden="false" customHeight="false" outlineLevel="0" collapsed="false">
      <c r="A138" s="0" t="s">
        <v>137</v>
      </c>
    </row>
    <row r="139" customFormat="false" ht="12.8" hidden="false" customHeight="false" outlineLevel="0" collapsed="false">
      <c r="A139" s="0" t="s">
        <v>138</v>
      </c>
    </row>
    <row r="140" customFormat="false" ht="12.8" hidden="false" customHeight="false" outlineLevel="0" collapsed="false">
      <c r="A140" s="0" t="s">
        <v>139</v>
      </c>
    </row>
    <row r="141" customFormat="false" ht="12.8" hidden="false" customHeight="false" outlineLevel="0" collapsed="false">
      <c r="A141" s="0" t="s">
        <v>140</v>
      </c>
    </row>
    <row r="142" customFormat="false" ht="12.8" hidden="false" customHeight="false" outlineLevel="0" collapsed="false">
      <c r="A142" s="0" t="s">
        <v>141</v>
      </c>
    </row>
    <row r="143" customFormat="false" ht="12.8" hidden="false" customHeight="false" outlineLevel="0" collapsed="false">
      <c r="A143" s="0" t="s">
        <v>142</v>
      </c>
    </row>
    <row r="144" customFormat="false" ht="12.8" hidden="false" customHeight="false" outlineLevel="0" collapsed="false">
      <c r="A144" s="0" t="s">
        <v>140</v>
      </c>
    </row>
    <row r="145" customFormat="false" ht="12.8" hidden="false" customHeight="false" outlineLevel="0" collapsed="false">
      <c r="A145" s="0" t="s">
        <v>143</v>
      </c>
    </row>
    <row r="146" customFormat="false" ht="12.8" hidden="false" customHeight="false" outlineLevel="0" collapsed="false">
      <c r="A146" s="0" t="s">
        <v>144</v>
      </c>
    </row>
    <row r="147" customFormat="false" ht="12.8" hidden="false" customHeight="false" outlineLevel="0" collapsed="false">
      <c r="A147" s="0" t="s">
        <v>140</v>
      </c>
    </row>
    <row r="148" customFormat="false" ht="12.8" hidden="false" customHeight="false" outlineLevel="0" collapsed="false">
      <c r="A148" s="0" t="s">
        <v>145</v>
      </c>
    </row>
    <row r="149" customFormat="false" ht="12.8" hidden="false" customHeight="false" outlineLevel="0" collapsed="false">
      <c r="A149" s="0" t="s">
        <v>146</v>
      </c>
    </row>
    <row r="150" customFormat="false" ht="12.8" hidden="false" customHeight="false" outlineLevel="0" collapsed="false">
      <c r="A150" s="0" t="s">
        <v>147</v>
      </c>
    </row>
    <row r="151" customFormat="false" ht="12.8" hidden="false" customHeight="false" outlineLevel="0" collapsed="false">
      <c r="A151" s="0" t="s">
        <v>148</v>
      </c>
      <c r="B151" s="0" t="s">
        <v>149</v>
      </c>
    </row>
    <row r="152" customFormat="false" ht="12.8" hidden="false" customHeight="false" outlineLevel="0" collapsed="false">
      <c r="A152" s="0" t="s">
        <v>150</v>
      </c>
    </row>
    <row r="153" customFormat="false" ht="12.8" hidden="false" customHeight="false" outlineLevel="0" collapsed="false">
      <c r="A153" s="0" t="s">
        <v>151</v>
      </c>
    </row>
    <row r="154" customFormat="false" ht="12.8" hidden="false" customHeight="false" outlineLevel="0" collapsed="false">
      <c r="A154" s="0" t="s">
        <v>152</v>
      </c>
    </row>
    <row r="155" customFormat="false" ht="12.8" hidden="false" customHeight="false" outlineLevel="0" collapsed="false">
      <c r="A155" s="0" t="s">
        <v>153</v>
      </c>
    </row>
    <row r="156" customFormat="false" ht="12.8" hidden="false" customHeight="false" outlineLevel="0" collapsed="false">
      <c r="A156" s="0" t="s">
        <v>154</v>
      </c>
    </row>
    <row r="157" customFormat="false" ht="12.8" hidden="false" customHeight="false" outlineLevel="0" collapsed="false">
      <c r="A157" s="0" t="s">
        <v>155</v>
      </c>
    </row>
    <row r="158" customFormat="false" ht="12.8" hidden="false" customHeight="false" outlineLevel="0" collapsed="false">
      <c r="A158" s="0" t="s">
        <v>156</v>
      </c>
    </row>
    <row r="159" customFormat="false" ht="12.8" hidden="false" customHeight="false" outlineLevel="0" collapsed="false">
      <c r="A159" s="0" t="s">
        <v>157</v>
      </c>
    </row>
    <row r="160" customFormat="false" ht="12.8" hidden="false" customHeight="false" outlineLevel="0" collapsed="false">
      <c r="A160" s="0" t="s">
        <v>158</v>
      </c>
      <c r="B160" s="0" t="s">
        <v>50</v>
      </c>
    </row>
    <row r="161" customFormat="false" ht="12.8" hidden="false" customHeight="false" outlineLevel="0" collapsed="false">
      <c r="B161" s="0" t="s">
        <v>159</v>
      </c>
      <c r="C161" s="0" t="s">
        <v>160</v>
      </c>
    </row>
    <row r="162" customFormat="false" ht="12.8" hidden="false" customHeight="false" outlineLevel="0" collapsed="false">
      <c r="A162" s="0" t="s">
        <v>161</v>
      </c>
    </row>
    <row r="163" customFormat="false" ht="12.8" hidden="false" customHeight="false" outlineLevel="0" collapsed="false">
      <c r="A163" s="0" t="s">
        <v>162</v>
      </c>
    </row>
    <row r="164" customFormat="false" ht="12.8" hidden="false" customHeight="false" outlineLevel="0" collapsed="false">
      <c r="A164" s="0" t="s">
        <v>163</v>
      </c>
    </row>
    <row r="165" customFormat="false" ht="12.8" hidden="false" customHeight="false" outlineLevel="0" collapsed="false">
      <c r="A165" s="0" t="s">
        <v>164</v>
      </c>
    </row>
    <row r="166" customFormat="false" ht="12.8" hidden="false" customHeight="false" outlineLevel="0" collapsed="false">
      <c r="A166" s="0" t="s">
        <v>165</v>
      </c>
    </row>
    <row r="167" customFormat="false" ht="12.8" hidden="false" customHeight="false" outlineLevel="0" collapsed="false">
      <c r="A167" s="0" t="s">
        <v>166</v>
      </c>
    </row>
    <row r="168" customFormat="false" ht="12.8" hidden="false" customHeight="false" outlineLevel="0" collapsed="false">
      <c r="A168" s="0" t="s">
        <v>55</v>
      </c>
    </row>
    <row r="169" customFormat="false" ht="12.8" hidden="false" customHeight="false" outlineLevel="0" collapsed="false">
      <c r="A169" s="0" t="s">
        <v>167</v>
      </c>
    </row>
    <row r="170" customFormat="false" ht="12.8" hidden="false" customHeight="false" outlineLevel="0" collapsed="false">
      <c r="A170" s="0" t="s">
        <v>168</v>
      </c>
    </row>
    <row r="171" customFormat="false" ht="12.8" hidden="false" customHeight="false" outlineLevel="0" collapsed="false">
      <c r="A171" s="0" t="s">
        <v>169</v>
      </c>
    </row>
    <row r="172" customFormat="false" ht="12.8" hidden="false" customHeight="false" outlineLevel="0" collapsed="false">
      <c r="A172" s="0" t="s">
        <v>50</v>
      </c>
    </row>
    <row r="173" customFormat="false" ht="12.8" hidden="false" customHeight="false" outlineLevel="0" collapsed="false">
      <c r="A173" s="0" t="s">
        <v>170</v>
      </c>
    </row>
    <row r="174" customFormat="false" ht="12.8" hidden="false" customHeight="false" outlineLevel="0" collapsed="false">
      <c r="A174" s="0" t="s">
        <v>171</v>
      </c>
    </row>
    <row r="175" customFormat="false" ht="12.8" hidden="false" customHeight="false" outlineLevel="0" collapsed="false">
      <c r="A175" s="0" t="s">
        <v>172</v>
      </c>
    </row>
    <row r="176" customFormat="false" ht="12.8" hidden="false" customHeight="false" outlineLevel="0" collapsed="false">
      <c r="A176" s="0" t="s">
        <v>173</v>
      </c>
    </row>
    <row r="177" customFormat="false" ht="12.8" hidden="false" customHeight="false" outlineLevel="0" collapsed="false">
      <c r="A177" s="0" t="s">
        <v>174</v>
      </c>
    </row>
    <row r="178" customFormat="false" ht="12.8" hidden="false" customHeight="false" outlineLevel="0" collapsed="false">
      <c r="A178" s="0" t="s">
        <v>175</v>
      </c>
    </row>
    <row r="179" customFormat="false" ht="12.8" hidden="false" customHeight="false" outlineLevel="0" collapsed="false">
      <c r="A179" s="0" t="s">
        <v>176</v>
      </c>
    </row>
    <row r="180" customFormat="false" ht="12.8" hidden="false" customHeight="false" outlineLevel="0" collapsed="false">
      <c r="A180" s="0" t="s">
        <v>177</v>
      </c>
    </row>
    <row r="181" customFormat="false" ht="12.8" hidden="false" customHeight="false" outlineLevel="0" collapsed="false">
      <c r="A181" s="0" t="e">
        <f aca="false">_x0014_@_x0001__x0002__x0006_/_x000b_=_x0003__x0002__x000e_/_x000c_;_x0018_@_x0001__x0002__x0006_/</f>
        <v>#N/A</v>
      </c>
    </row>
    <row r="182" customFormat="false" ht="12.8" hidden="false" customHeight="false" outlineLevel="0" collapsed="false">
      <c r="A182" s="0" t="s">
        <v>178</v>
      </c>
    </row>
    <row r="183" customFormat="false" ht="12.8" hidden="false" customHeight="false" outlineLevel="0" collapsed="false">
      <c r="A183" s="0" t="s">
        <v>179</v>
      </c>
    </row>
    <row r="184" customFormat="false" ht="12.8" hidden="false" customHeight="false" outlineLevel="0" collapsed="false">
      <c r="A184" s="0" t="s">
        <v>180</v>
      </c>
    </row>
    <row r="185" customFormat="false" ht="12.8" hidden="false" customHeight="false" outlineLevel="0" collapsed="false">
      <c r="A185" s="0" t="s">
        <v>181</v>
      </c>
    </row>
    <row r="186" customFormat="false" ht="12.8" hidden="false" customHeight="false" outlineLevel="0" collapsed="false">
      <c r="A186" s="0" t="s">
        <v>182</v>
      </c>
    </row>
    <row r="187" customFormat="false" ht="12.8" hidden="false" customHeight="false" outlineLevel="0" collapsed="false">
      <c r="A187" s="0" t="s">
        <v>183</v>
      </c>
    </row>
    <row r="188" customFormat="false" ht="12.8" hidden="false" customHeight="false" outlineLevel="0" collapsed="false">
      <c r="A188" s="0" t="s">
        <v>184</v>
      </c>
    </row>
    <row r="189" customFormat="false" ht="12.8" hidden="false" customHeight="false" outlineLevel="0" collapsed="false">
      <c r="A189" s="0" t="s">
        <v>185</v>
      </c>
    </row>
    <row r="190" customFormat="false" ht="12.8" hidden="false" customHeight="false" outlineLevel="0" collapsed="false">
      <c r="A190" s="0" t="s">
        <v>186</v>
      </c>
    </row>
    <row r="191" customFormat="false" ht="12.8" hidden="false" customHeight="false" outlineLevel="0" collapsed="false">
      <c r="A191" s="0" t="s">
        <v>187</v>
      </c>
    </row>
    <row r="192" customFormat="false" ht="12.8" hidden="false" customHeight="false" outlineLevel="0" collapsed="false">
      <c r="A192" s="0" t="s">
        <v>188</v>
      </c>
    </row>
    <row r="193" customFormat="false" ht="12.8" hidden="false" customHeight="false" outlineLevel="0" collapsed="false">
      <c r="A193" s="0" t="s">
        <v>189</v>
      </c>
    </row>
    <row r="194" customFormat="false" ht="12.8" hidden="false" customHeight="false" outlineLevel="0" collapsed="false">
      <c r="A194" s="0" t="s">
        <v>190</v>
      </c>
    </row>
    <row r="195" customFormat="false" ht="12.8" hidden="false" customHeight="false" outlineLevel="0" collapsed="false">
      <c r="A195" s="0" t="s">
        <v>191</v>
      </c>
    </row>
    <row r="196" customFormat="false" ht="12.8" hidden="false" customHeight="false" outlineLevel="0" collapsed="false">
      <c r="A196" s="0" t="s">
        <v>192</v>
      </c>
    </row>
    <row r="197" customFormat="false" ht="12.8" hidden="false" customHeight="false" outlineLevel="0" collapsed="false">
      <c r="A197" s="0" t="s">
        <v>193</v>
      </c>
    </row>
    <row r="198" customFormat="false" ht="12.8" hidden="false" customHeight="false" outlineLevel="0" collapsed="false">
      <c r="A198" s="0" t="s">
        <v>194</v>
      </c>
    </row>
    <row r="199" customFormat="false" ht="12.8" hidden="false" customHeight="false" outlineLevel="0" collapsed="false">
      <c r="A199" s="0" t="s">
        <v>195</v>
      </c>
    </row>
    <row r="200" customFormat="false" ht="12.8" hidden="false" customHeight="false" outlineLevel="0" collapsed="false">
      <c r="A200" s="0" t="s">
        <v>196</v>
      </c>
    </row>
    <row r="201" customFormat="false" ht="12.8" hidden="false" customHeight="false" outlineLevel="0" collapsed="false">
      <c r="A201" s="0" t="s">
        <v>197</v>
      </c>
    </row>
    <row r="202" customFormat="false" ht="12.8" hidden="false" customHeight="false" outlineLevel="0" collapsed="false">
      <c r="A202" s="0" t="s">
        <v>198</v>
      </c>
    </row>
    <row r="203" customFormat="false" ht="12.8" hidden="false" customHeight="false" outlineLevel="0" collapsed="false">
      <c r="A203" s="0" t="s">
        <v>199</v>
      </c>
    </row>
    <row r="204" customFormat="false" ht="12.8" hidden="false" customHeight="false" outlineLevel="0" collapsed="false">
      <c r="A204" s="0" t="s">
        <v>200</v>
      </c>
    </row>
    <row r="205" customFormat="false" ht="12.8" hidden="false" customHeight="false" outlineLevel="0" collapsed="false">
      <c r="A205" s="0" t="s">
        <v>201</v>
      </c>
    </row>
    <row r="206" customFormat="false" ht="12.8" hidden="false" customHeight="false" outlineLevel="0" collapsed="false">
      <c r="A206" s="0" t="s">
        <v>202</v>
      </c>
    </row>
    <row r="207" customFormat="false" ht="12.8" hidden="false" customHeight="false" outlineLevel="0" collapsed="false">
      <c r="A207" s="0" t="s">
        <v>203</v>
      </c>
    </row>
    <row r="208" customFormat="false" ht="12.8" hidden="false" customHeight="false" outlineLevel="0" collapsed="false">
      <c r="A208" s="0" t="s">
        <v>204</v>
      </c>
    </row>
    <row r="209" customFormat="false" ht="12.8" hidden="false" customHeight="false" outlineLevel="0" collapsed="false">
      <c r="A209" s="0" t="s">
        <v>205</v>
      </c>
    </row>
    <row r="210" customFormat="false" ht="12.8" hidden="false" customHeight="false" outlineLevel="0" collapsed="false">
      <c r="A210" s="0" t="s">
        <v>206</v>
      </c>
    </row>
    <row r="211" customFormat="false" ht="12.8" hidden="false" customHeight="false" outlineLevel="0" collapsed="false">
      <c r="A211" s="0" t="s">
        <v>207</v>
      </c>
    </row>
    <row r="212" customFormat="false" ht="12.8" hidden="false" customHeight="false" outlineLevel="0" collapsed="false">
      <c r="A212" s="0" t="s">
        <v>208</v>
      </c>
    </row>
    <row r="213" customFormat="false" ht="12.8" hidden="false" customHeight="false" outlineLevel="0" collapsed="false">
      <c r="A213" s="0" t="s">
        <v>209</v>
      </c>
    </row>
    <row r="214" customFormat="false" ht="12.8" hidden="false" customHeight="false" outlineLevel="0" collapsed="false">
      <c r="A214" s="0" t="s">
        <v>210</v>
      </c>
    </row>
    <row r="215" customFormat="false" ht="12.8" hidden="false" customHeight="false" outlineLevel="0" collapsed="false">
      <c r="A215" s="0" t="s">
        <v>211</v>
      </c>
    </row>
    <row r="216" customFormat="false" ht="12.8" hidden="false" customHeight="false" outlineLevel="0" collapsed="false">
      <c r="A216" s="0" t="s">
        <v>212</v>
      </c>
    </row>
    <row r="217" customFormat="false" ht="12.8" hidden="false" customHeight="false" outlineLevel="0" collapsed="false">
      <c r="A217" s="0" t="s">
        <v>213</v>
      </c>
    </row>
    <row r="218" customFormat="false" ht="12.8" hidden="false" customHeight="false" outlineLevel="0" collapsed="false">
      <c r="A218" s="0" t="e">
        <f aca="false">_x0002_C_x001b_¾_x001c_=_x0003_CDDDDDDDDA_x000e__x0008__x0002__x0010_&gt;</f>
        <v>#N/A</v>
      </c>
    </row>
    <row r="219" customFormat="false" ht="12.8" hidden="false" customHeight="false" outlineLevel="0" collapsed="false">
      <c r="A219" s="0" t="s">
        <v>214</v>
      </c>
    </row>
    <row r="220" customFormat="false" ht="12.8" hidden="false" customHeight="false" outlineLevel="0" collapsed="false">
      <c r="A220" s="0" t="s">
        <v>215</v>
      </c>
    </row>
    <row r="221" customFormat="false" ht="12.8" hidden="false" customHeight="false" outlineLevel="0" collapsed="false">
      <c r="A221" s="0" t="s">
        <v>216</v>
      </c>
    </row>
    <row r="222" customFormat="false" ht="12.8" hidden="false" customHeight="false" outlineLevel="0" collapsed="false">
      <c r="A222" s="0" t="s">
        <v>217</v>
      </c>
    </row>
    <row r="223" customFormat="false" ht="12.8" hidden="false" customHeight="false" outlineLevel="0" collapsed="false">
      <c r="A223" s="0" t="s">
        <v>218</v>
      </c>
    </row>
    <row r="224" customFormat="false" ht="12.8" hidden="false" customHeight="false" outlineLevel="0" collapsed="false">
      <c r="A224" s="0" t="s">
        <v>219</v>
      </c>
    </row>
    <row r="225" customFormat="false" ht="12.8" hidden="false" customHeight="false" outlineLevel="0" collapsed="false">
      <c r="A225" s="0" t="s">
        <v>220</v>
      </c>
    </row>
    <row r="226" customFormat="false" ht="12.8" hidden="false" customHeight="false" outlineLevel="0" collapsed="false">
      <c r="A226" s="0" t="s">
        <v>221</v>
      </c>
    </row>
    <row r="227" customFormat="false" ht="12.8" hidden="false" customHeight="false" outlineLevel="0" collapsed="false">
      <c r="A227" s="0" t="s">
        <v>222</v>
      </c>
    </row>
    <row r="228" customFormat="false" ht="12.8" hidden="false" customHeight="false" outlineLevel="0" collapsed="false">
      <c r="A228" s="0" t="s">
        <v>223</v>
      </c>
    </row>
    <row r="229" customFormat="false" ht="12.8" hidden="false" customHeight="false" outlineLevel="0" collapsed="false">
      <c r="A229" s="0" t="s">
        <v>224</v>
      </c>
    </row>
    <row r="230" customFormat="false" ht="12.8" hidden="false" customHeight="false" outlineLevel="0" collapsed="false">
      <c r="A230" s="0" t="s">
        <v>225</v>
      </c>
    </row>
    <row r="231" customFormat="false" ht="12.8" hidden="false" customHeight="false" outlineLevel="0" collapsed="false">
      <c r="A231" s="0" t="s">
        <v>226</v>
      </c>
    </row>
    <row r="232" customFormat="false" ht="12.8" hidden="false" customHeight="false" outlineLevel="0" collapsed="false">
      <c r="A232" s="0" t="s">
        <v>227</v>
      </c>
    </row>
    <row r="233" customFormat="false" ht="12.8" hidden="false" customHeight="false" outlineLevel="0" collapsed="false">
      <c r="A233" s="0" t="s">
        <v>228</v>
      </c>
    </row>
    <row r="234" customFormat="false" ht="12.8" hidden="false" customHeight="false" outlineLevel="0" collapsed="false">
      <c r="A234" s="0" t="s">
        <v>229</v>
      </c>
    </row>
    <row r="235" customFormat="false" ht="12.8" hidden="false" customHeight="false" outlineLevel="0" collapsed="false">
      <c r="A235" s="0" t="s">
        <v>230</v>
      </c>
    </row>
    <row r="236" customFormat="false" ht="12.8" hidden="false" customHeight="false" outlineLevel="0" collapsed="false">
      <c r="A236" s="0" t="s">
        <v>231</v>
      </c>
    </row>
    <row r="237" customFormat="false" ht="12.8" hidden="false" customHeight="false" outlineLevel="0" collapsed="false">
      <c r="A237" s="0" t="s">
        <v>232</v>
      </c>
    </row>
    <row r="238" customFormat="false" ht="12.8" hidden="false" customHeight="false" outlineLevel="0" collapsed="false">
      <c r="A238" s="0" t="s">
        <v>233</v>
      </c>
    </row>
    <row r="239" customFormat="false" ht="12.8" hidden="false" customHeight="false" outlineLevel="0" collapsed="false">
      <c r="A239" s="0" t="s">
        <v>234</v>
      </c>
    </row>
    <row r="240" customFormat="false" ht="12.8" hidden="false" customHeight="false" outlineLevel="0" collapsed="false">
      <c r="A240" s="0" t="s">
        <v>235</v>
      </c>
    </row>
    <row r="241" customFormat="false" ht="12.8" hidden="false" customHeight="false" outlineLevel="0" collapsed="false">
      <c r="A241" s="0" t="s">
        <v>236</v>
      </c>
    </row>
    <row r="242" customFormat="false" ht="12.8" hidden="false" customHeight="false" outlineLevel="0" collapsed="false">
      <c r="A242" s="0" t="s">
        <v>237</v>
      </c>
    </row>
    <row r="243" customFormat="false" ht="12.8" hidden="false" customHeight="false" outlineLevel="0" collapsed="false">
      <c r="A243" s="0" t="s">
        <v>238</v>
      </c>
    </row>
    <row r="244" customFormat="false" ht="12.8" hidden="false" customHeight="false" outlineLevel="0" collapsed="false">
      <c r="A244" s="0" t="s">
        <v>239</v>
      </c>
    </row>
    <row r="245" customFormat="false" ht="12.8" hidden="false" customHeight="false" outlineLevel="0" collapsed="false">
      <c r="A245" s="0" t="s">
        <v>240</v>
      </c>
    </row>
    <row r="246" customFormat="false" ht="12.8" hidden="false" customHeight="false" outlineLevel="0" collapsed="false">
      <c r="A246" s="0" t="s">
        <v>241</v>
      </c>
    </row>
    <row r="247" customFormat="false" ht="12.8" hidden="false" customHeight="false" outlineLevel="0" collapsed="false">
      <c r="A247" s="0" t="s">
        <v>242</v>
      </c>
    </row>
    <row r="248" customFormat="false" ht="12.8" hidden="false" customHeight="false" outlineLevel="0" collapsed="false">
      <c r="A248" s="0" t="s">
        <v>243</v>
      </c>
    </row>
    <row r="249" customFormat="false" ht="12.8" hidden="false" customHeight="false" outlineLevel="0" collapsed="false">
      <c r="A249" s="0" t="s">
        <v>244</v>
      </c>
    </row>
    <row r="250" customFormat="false" ht="12.8" hidden="false" customHeight="false" outlineLevel="0" collapsed="false">
      <c r="A250" s="0" t="s">
        <v>245</v>
      </c>
    </row>
    <row r="251" customFormat="false" ht="12.8" hidden="false" customHeight="false" outlineLevel="0" collapsed="false">
      <c r="A251" s="0" t="s">
        <v>246</v>
      </c>
    </row>
    <row r="252" customFormat="false" ht="12.8" hidden="false" customHeight="false" outlineLevel="0" collapsed="false">
      <c r="A252" s="0" t="s">
        <v>247</v>
      </c>
    </row>
    <row r="253" customFormat="false" ht="12.8" hidden="false" customHeight="false" outlineLevel="0" collapsed="false">
      <c r="A253" s="0" t="s">
        <v>248</v>
      </c>
    </row>
    <row r="254" customFormat="false" ht="12.8" hidden="false" customHeight="false" outlineLevel="0" collapsed="false">
      <c r="A254" s="0" t="s">
        <v>249</v>
      </c>
    </row>
    <row r="255" customFormat="false" ht="12.8" hidden="false" customHeight="false" outlineLevel="0" collapsed="false">
      <c r="A255" s="0" t="s">
        <v>250</v>
      </c>
    </row>
    <row r="256" customFormat="false" ht="12.8" hidden="false" customHeight="false" outlineLevel="0" collapsed="false">
      <c r="A256" s="0" t="s">
        <v>251</v>
      </c>
    </row>
    <row r="257" customFormat="false" ht="12.8" hidden="false" customHeight="false" outlineLevel="0" collapsed="false">
      <c r="A257" s="0" t="s">
        <v>252</v>
      </c>
    </row>
    <row r="258" customFormat="false" ht="12.8" hidden="false" customHeight="false" outlineLevel="0" collapsed="false">
      <c r="A258" s="0" t="s">
        <v>253</v>
      </c>
    </row>
    <row r="259" customFormat="false" ht="12.8" hidden="false" customHeight="false" outlineLevel="0" collapsed="false">
      <c r="A259" s="0" t="s">
        <v>254</v>
      </c>
    </row>
    <row r="260" customFormat="false" ht="12.8" hidden="false" customHeight="false" outlineLevel="0" collapsed="false">
      <c r="A260" s="0" t="s">
        <v>255</v>
      </c>
    </row>
    <row r="261" customFormat="false" ht="12.8" hidden="false" customHeight="false" outlineLevel="0" collapsed="false">
      <c r="A261" s="0" t="s">
        <v>256</v>
      </c>
    </row>
    <row r="262" customFormat="false" ht="12.8" hidden="false" customHeight="false" outlineLevel="0" collapsed="false">
      <c r="A262" s="0" t="s">
        <v>257</v>
      </c>
    </row>
    <row r="263" customFormat="false" ht="12.8" hidden="false" customHeight="false" outlineLevel="0" collapsed="false">
      <c r="A263" s="0" t="s">
        <v>258</v>
      </c>
    </row>
    <row r="264" customFormat="false" ht="12.8" hidden="false" customHeight="false" outlineLevel="0" collapsed="false">
      <c r="A264" s="0" t="s">
        <v>259</v>
      </c>
    </row>
    <row r="265" customFormat="false" ht="12.8" hidden="false" customHeight="false" outlineLevel="0" collapsed="false">
      <c r="A265" s="0" t="s">
        <v>260</v>
      </c>
    </row>
    <row r="266" customFormat="false" ht="12.8" hidden="false" customHeight="false" outlineLevel="0" collapsed="false">
      <c r="A266" s="0" t="s">
        <v>261</v>
      </c>
    </row>
    <row r="267" customFormat="false" ht="12.8" hidden="false" customHeight="false" outlineLevel="0" collapsed="false">
      <c r="A267" s="0" t="s">
        <v>262</v>
      </c>
    </row>
    <row r="268" customFormat="false" ht="12.8" hidden="false" customHeight="false" outlineLevel="0" collapsed="false">
      <c r="A268" s="0" t="s">
        <v>263</v>
      </c>
    </row>
    <row r="269" customFormat="false" ht="12.8" hidden="false" customHeight="false" outlineLevel="0" collapsed="false">
      <c r="A269" s="0" t="s">
        <v>264</v>
      </c>
    </row>
    <row r="270" customFormat="false" ht="12.8" hidden="false" customHeight="false" outlineLevel="0" collapsed="false">
      <c r="A270" s="0" t="s">
        <v>265</v>
      </c>
    </row>
    <row r="271" customFormat="false" ht="12.8" hidden="false" customHeight="false" outlineLevel="0" collapsed="false">
      <c r="A271" s="0" t="s">
        <v>266</v>
      </c>
    </row>
    <row r="272" customFormat="false" ht="12.8" hidden="false" customHeight="false" outlineLevel="0" collapsed="false">
      <c r="A272" s="0" t="s">
        <v>267</v>
      </c>
    </row>
    <row r="273" customFormat="false" ht="12.8" hidden="false" customHeight="false" outlineLevel="0" collapsed="false">
      <c r="A273" s="0" t="s">
        <v>268</v>
      </c>
    </row>
    <row r="274" customFormat="false" ht="12.8" hidden="false" customHeight="false" outlineLevel="0" collapsed="false">
      <c r="A274" s="0" t="s">
        <v>269</v>
      </c>
    </row>
    <row r="275" customFormat="false" ht="12.8" hidden="false" customHeight="false" outlineLevel="0" collapsed="false">
      <c r="A275" s="0" t="s">
        <v>270</v>
      </c>
    </row>
    <row r="276" customFormat="false" ht="12.8" hidden="false" customHeight="false" outlineLevel="0" collapsed="false">
      <c r="A276" s="0" t="s">
        <v>271</v>
      </c>
    </row>
    <row r="277" customFormat="false" ht="12.8" hidden="false" customHeight="false" outlineLevel="0" collapsed="false">
      <c r="A277" s="0" t="s">
        <v>272</v>
      </c>
    </row>
    <row r="278" customFormat="false" ht="12.8" hidden="false" customHeight="false" outlineLevel="0" collapsed="false">
      <c r="A278" s="0" t="s">
        <v>273</v>
      </c>
    </row>
    <row r="279" customFormat="false" ht="12.8" hidden="false" customHeight="false" outlineLevel="0" collapsed="false">
      <c r="A279" s="0" t="s">
        <v>55</v>
      </c>
    </row>
    <row r="280" customFormat="false" ht="12.8" hidden="false" customHeight="false" outlineLevel="0" collapsed="false">
      <c r="A280" s="0" t="s">
        <v>274</v>
      </c>
    </row>
    <row r="281" customFormat="false" ht="12.8" hidden="false" customHeight="false" outlineLevel="0" collapsed="false">
      <c r="A281" s="0" t="s">
        <v>275</v>
      </c>
    </row>
    <row r="282" customFormat="false" ht="12.8" hidden="false" customHeight="false" outlineLevel="0" collapsed="false">
      <c r="A282" s="0" t="s">
        <v>276</v>
      </c>
    </row>
    <row r="283" customFormat="false" ht="12.8" hidden="false" customHeight="false" outlineLevel="0" collapsed="false">
      <c r="A283" s="0" t="s">
        <v>50</v>
      </c>
    </row>
    <row r="284" customFormat="false" ht="12.8" hidden="false" customHeight="false" outlineLevel="0" collapsed="false">
      <c r="A284" s="0" t="s">
        <v>277</v>
      </c>
    </row>
    <row r="285" customFormat="false" ht="12.8" hidden="false" customHeight="false" outlineLevel="0" collapsed="false">
      <c r="A285" s="0" t="s">
        <v>278</v>
      </c>
    </row>
    <row r="286" customFormat="false" ht="12.8" hidden="false" customHeight="false" outlineLevel="0" collapsed="false">
      <c r="A286" s="0" t="s">
        <v>279</v>
      </c>
    </row>
    <row r="287" customFormat="false" ht="12.8" hidden="false" customHeight="false" outlineLevel="0" collapsed="false">
      <c r="A287" s="0" t="s">
        <v>280</v>
      </c>
    </row>
    <row r="288" customFormat="false" ht="12.8" hidden="false" customHeight="false" outlineLevel="0" collapsed="false">
      <c r="A288" s="0" t="s">
        <v>281</v>
      </c>
    </row>
    <row r="289" customFormat="false" ht="12.8" hidden="false" customHeight="false" outlineLevel="0" collapsed="false">
      <c r="A289" s="0" t="s">
        <v>282</v>
      </c>
    </row>
    <row r="290" customFormat="false" ht="12.8" hidden="false" customHeight="false" outlineLevel="0" collapsed="false">
      <c r="A290" s="0" t="s">
        <v>283</v>
      </c>
    </row>
    <row r="291" customFormat="false" ht="12.8" hidden="false" customHeight="false" outlineLevel="0" collapsed="false">
      <c r="A291" s="0" t="s">
        <v>284</v>
      </c>
    </row>
    <row r="292" customFormat="false" ht="12.8" hidden="false" customHeight="false" outlineLevel="0" collapsed="false">
      <c r="A292" s="0" t="e">
        <f aca="false">_x0014_@_x0001__x0002__x0006_[_x000b_=_x0003__x0002__x000e_[_x000c_;_x0018_@_x0001__x0002__x0006_[</f>
        <v>#N/A</v>
      </c>
    </row>
    <row r="293" customFormat="false" ht="12.8" hidden="false" customHeight="false" outlineLevel="0" collapsed="false">
      <c r="A293" s="0" t="s">
        <v>285</v>
      </c>
    </row>
    <row r="294" customFormat="false" ht="12.8" hidden="false" customHeight="false" outlineLevel="0" collapsed="false">
      <c r="A294" s="0" t="s">
        <v>286</v>
      </c>
    </row>
    <row r="295" customFormat="false" ht="12.8" hidden="false" customHeight="false" outlineLevel="0" collapsed="false">
      <c r="A295" s="0" t="s">
        <v>287</v>
      </c>
    </row>
    <row r="296" customFormat="false" ht="12.8" hidden="false" customHeight="false" outlineLevel="0" collapsed="false">
      <c r="A296" s="0" t="s">
        <v>288</v>
      </c>
    </row>
    <row r="297" customFormat="false" ht="12.8" hidden="false" customHeight="false" outlineLevel="0" collapsed="false">
      <c r="A297" s="0" t="s">
        <v>289</v>
      </c>
    </row>
    <row r="298" customFormat="false" ht="12.8" hidden="false" customHeight="false" outlineLevel="0" collapsed="false">
      <c r="A298" s="0" t="s">
        <v>290</v>
      </c>
    </row>
    <row r="299" customFormat="false" ht="12.8" hidden="false" customHeight="false" outlineLevel="0" collapsed="false">
      <c r="A299" s="0" t="s">
        <v>291</v>
      </c>
    </row>
    <row r="300" customFormat="false" ht="12.8" hidden="false" customHeight="false" outlineLevel="0" collapsed="false">
      <c r="A300" s="0" t="s">
        <v>292</v>
      </c>
    </row>
    <row r="301" customFormat="false" ht="12.8" hidden="false" customHeight="false" outlineLevel="0" collapsed="false">
      <c r="A301" s="0" t="s">
        <v>293</v>
      </c>
    </row>
    <row r="302" customFormat="false" ht="12.8" hidden="false" customHeight="false" outlineLevel="0" collapsed="false">
      <c r="A302" s="0" t="s">
        <v>294</v>
      </c>
    </row>
    <row r="303" customFormat="false" ht="12.8" hidden="false" customHeight="false" outlineLevel="0" collapsed="false">
      <c r="A303" s="0" t="s">
        <v>295</v>
      </c>
    </row>
    <row r="304" customFormat="false" ht="12.8" hidden="false" customHeight="false" outlineLevel="0" collapsed="false">
      <c r="A304" s="0" t="s">
        <v>296</v>
      </c>
    </row>
    <row r="305" customFormat="false" ht="12.8" hidden="false" customHeight="false" outlineLevel="0" collapsed="false">
      <c r="A305" s="0" t="s">
        <v>297</v>
      </c>
    </row>
    <row r="306" customFormat="false" ht="12.8" hidden="false" customHeight="false" outlineLevel="0" collapsed="false">
      <c r="A306" s="0" t="s">
        <v>298</v>
      </c>
    </row>
    <row r="307" customFormat="false" ht="12.8" hidden="false" customHeight="false" outlineLevel="0" collapsed="false">
      <c r="A307" s="0" t="s">
        <v>299</v>
      </c>
    </row>
    <row r="308" customFormat="false" ht="12.8" hidden="false" customHeight="false" outlineLevel="0" collapsed="false">
      <c r="A308" s="0" t="s">
        <v>300</v>
      </c>
    </row>
    <row r="309" customFormat="false" ht="12.8" hidden="false" customHeight="false" outlineLevel="0" collapsed="false">
      <c r="A309" s="0" t="s">
        <v>301</v>
      </c>
    </row>
    <row r="310" customFormat="false" ht="12.8" hidden="false" customHeight="false" outlineLevel="0" collapsed="false">
      <c r="A310" s="0" t="s">
        <v>302</v>
      </c>
    </row>
    <row r="311" customFormat="false" ht="12.8" hidden="false" customHeight="false" outlineLevel="0" collapsed="false">
      <c r="A311" s="0" t="s">
        <v>303</v>
      </c>
    </row>
    <row r="312" customFormat="false" ht="12.8" hidden="false" customHeight="false" outlineLevel="0" collapsed="false">
      <c r="A312" s="0" t="s">
        <v>304</v>
      </c>
    </row>
    <row r="313" customFormat="false" ht="12.8" hidden="false" customHeight="false" outlineLevel="0" collapsed="false">
      <c r="A313" s="0" t="s">
        <v>305</v>
      </c>
    </row>
    <row r="314" customFormat="false" ht="12.8" hidden="false" customHeight="false" outlineLevel="0" collapsed="false">
      <c r="A314" s="0" t="s">
        <v>306</v>
      </c>
    </row>
    <row r="315" customFormat="false" ht="12.8" hidden="false" customHeight="false" outlineLevel="0" collapsed="false">
      <c r="A315" s="0" t="s">
        <v>307</v>
      </c>
    </row>
    <row r="316" customFormat="false" ht="12.8" hidden="false" customHeight="false" outlineLevel="0" collapsed="false">
      <c r="A316" s="0" t="s">
        <v>308</v>
      </c>
    </row>
    <row r="317" customFormat="false" ht="12.8" hidden="false" customHeight="false" outlineLevel="0" collapsed="false">
      <c r="A317" s="0" t="s">
        <v>309</v>
      </c>
    </row>
    <row r="318" customFormat="false" ht="12.8" hidden="false" customHeight="false" outlineLevel="0" collapsed="false">
      <c r="A318" s="0" t="s">
        <v>310</v>
      </c>
    </row>
    <row r="319" customFormat="false" ht="12.8" hidden="false" customHeight="false" outlineLevel="0" collapsed="false">
      <c r="A319" s="0" t="s">
        <v>311</v>
      </c>
    </row>
    <row r="320" customFormat="false" ht="12.8" hidden="false" customHeight="false" outlineLevel="0" collapsed="false">
      <c r="A320" s="0" t="s">
        <v>312</v>
      </c>
    </row>
    <row r="321" customFormat="false" ht="12.8" hidden="false" customHeight="false" outlineLevel="0" collapsed="false">
      <c r="A321" s="0" t="s">
        <v>313</v>
      </c>
    </row>
    <row r="322" customFormat="false" ht="12.8" hidden="false" customHeight="false" outlineLevel="0" collapsed="false">
      <c r="A322" s="0" t="s">
        <v>314</v>
      </c>
    </row>
    <row r="323" customFormat="false" ht="12.8" hidden="false" customHeight="false" outlineLevel="0" collapsed="false">
      <c r="A323" s="0" t="s">
        <v>315</v>
      </c>
    </row>
    <row r="324" customFormat="false" ht="12.8" hidden="false" customHeight="false" outlineLevel="0" collapsed="false">
      <c r="A324" s="0" t="s">
        <v>316</v>
      </c>
    </row>
    <row r="325" customFormat="false" ht="12.8" hidden="false" customHeight="false" outlineLevel="0" collapsed="false">
      <c r="A325" s="0" t="s">
        <v>317</v>
      </c>
    </row>
    <row r="326" customFormat="false" ht="12.8" hidden="false" customHeight="false" outlineLevel="0" collapsed="false">
      <c r="A326" s="0" t="s">
        <v>318</v>
      </c>
    </row>
    <row r="327" customFormat="false" ht="12.8" hidden="false" customHeight="false" outlineLevel="0" collapsed="false">
      <c r="A327" s="0" t="s">
        <v>319</v>
      </c>
    </row>
    <row r="328" customFormat="false" ht="12.8" hidden="false" customHeight="false" outlineLevel="0" collapsed="false">
      <c r="A328" s="0" t="s">
        <v>320</v>
      </c>
    </row>
    <row r="329" customFormat="false" ht="12.8" hidden="false" customHeight="false" outlineLevel="0" collapsed="false">
      <c r="A329" s="0" t="s">
        <v>321</v>
      </c>
    </row>
    <row r="331" customFormat="false" ht="12.8" hidden="false" customHeight="false" outlineLevel="0" collapsed="false">
      <c r="A331" s="0" t="s">
        <v>322</v>
      </c>
    </row>
    <row r="332" customFormat="false" ht="12.8" hidden="false" customHeight="false" outlineLevel="0" collapsed="false">
      <c r="A332" s="0" t="s">
        <v>323</v>
      </c>
    </row>
    <row r="333" customFormat="false" ht="12.8" hidden="false" customHeight="false" outlineLevel="0" collapsed="false">
      <c r="A333" s="0" t="s">
        <v>324</v>
      </c>
    </row>
    <row r="335" customFormat="false" ht="12.8" hidden="false" customHeight="false" outlineLevel="0" collapsed="false">
      <c r="A335" s="0" t="s">
        <v>325</v>
      </c>
    </row>
    <row r="337" customFormat="false" ht="12.8" hidden="false" customHeight="false" outlineLevel="0" collapsed="false">
      <c r="A337" s="0" t="s">
        <v>326</v>
      </c>
    </row>
    <row r="339" customFormat="false" ht="12.8" hidden="false" customHeight="false" outlineLevel="0" collapsed="false">
      <c r="A339" s="0" t="s">
        <v>327</v>
      </c>
    </row>
    <row r="342" customFormat="false" ht="12.8" hidden="false" customHeight="false" outlineLevel="0" collapsed="false">
      <c r="A342" s="0" t="s">
        <v>328</v>
      </c>
    </row>
    <row r="343" customFormat="false" ht="12.8" hidden="false" customHeight="false" outlineLevel="0" collapsed="false">
      <c r="A343" s="0" t="s">
        <v>329</v>
      </c>
    </row>
    <row r="344" customFormat="false" ht="12.8" hidden="false" customHeight="false" outlineLevel="0" collapsed="false">
      <c r="A344" s="0" t="s">
        <v>330</v>
      </c>
    </row>
    <row r="345" customFormat="false" ht="12.8" hidden="false" customHeight="false" outlineLevel="0" collapsed="false">
      <c r="A345" s="0" t="s">
        <v>331</v>
      </c>
    </row>
    <row r="346" customFormat="false" ht="12.8" hidden="false" customHeight="false" outlineLevel="0" collapsed="false">
      <c r="A346" s="0" t="s">
        <v>332</v>
      </c>
    </row>
    <row r="347" customFormat="false" ht="12.8" hidden="false" customHeight="false" outlineLevel="0" collapsed="false">
      <c r="A347" s="0" t="s">
        <v>333</v>
      </c>
    </row>
    <row r="348" customFormat="false" ht="12.8" hidden="false" customHeight="false" outlineLevel="0" collapsed="false">
      <c r="A348" s="0" t="s">
        <v>334</v>
      </c>
    </row>
    <row r="349" customFormat="false" ht="12.8" hidden="false" customHeight="false" outlineLevel="0" collapsed="false">
      <c r="A349" s="0" t="s">
        <v>335</v>
      </c>
    </row>
    <row r="350" customFormat="false" ht="12.8" hidden="false" customHeight="false" outlineLevel="0" collapsed="false">
      <c r="A350" s="0" t="s">
        <v>336</v>
      </c>
    </row>
    <row r="351" customFormat="false" ht="12.8" hidden="false" customHeight="false" outlineLevel="0" collapsed="false">
      <c r="A351" s="0" t="s">
        <v>337</v>
      </c>
    </row>
    <row r="352" customFormat="false" ht="12.8" hidden="false" customHeight="false" outlineLevel="0" collapsed="false">
      <c r="A352" s="0" t="s">
        <v>338</v>
      </c>
    </row>
    <row r="353" customFormat="false" ht="12.8" hidden="false" customHeight="false" outlineLevel="0" collapsed="false">
      <c r="A353" s="0" t="s">
        <v>339</v>
      </c>
    </row>
    <row r="354" customFormat="false" ht="12.8" hidden="false" customHeight="false" outlineLevel="0" collapsed="false">
      <c r="A354" s="0" t="s">
        <v>340</v>
      </c>
    </row>
    <row r="355" customFormat="false" ht="12.8" hidden="false" customHeight="false" outlineLevel="0" collapsed="false">
      <c r="A355" s="0" t="s">
        <v>341</v>
      </c>
    </row>
    <row r="356" customFormat="false" ht="12.8" hidden="false" customHeight="false" outlineLevel="0" collapsed="false">
      <c r="A356" s="0" t="s">
        <v>342</v>
      </c>
    </row>
    <row r="357" customFormat="false" ht="12.8" hidden="false" customHeight="false" outlineLevel="0" collapsed="false">
      <c r="A357" s="0" t="s">
        <v>343</v>
      </c>
    </row>
    <row r="358" customFormat="false" ht="12.8" hidden="false" customHeight="false" outlineLevel="0" collapsed="false">
      <c r="A358" s="0" t="s">
        <v>344</v>
      </c>
    </row>
    <row r="359" customFormat="false" ht="12.8" hidden="false" customHeight="false" outlineLevel="0" collapsed="false">
      <c r="A359" s="0" t="s">
        <v>345</v>
      </c>
    </row>
    <row r="360" customFormat="false" ht="12.8" hidden="false" customHeight="false" outlineLevel="0" collapsed="false">
      <c r="A360" s="0" t="s">
        <v>346</v>
      </c>
    </row>
    <row r="361" customFormat="false" ht="12.8" hidden="false" customHeight="false" outlineLevel="0" collapsed="false">
      <c r="A361" s="0" t="s">
        <v>347</v>
      </c>
    </row>
    <row r="362" customFormat="false" ht="12.8" hidden="false" customHeight="false" outlineLevel="0" collapsed="false">
      <c r="A362" s="0" t="s">
        <v>348</v>
      </c>
    </row>
    <row r="363" customFormat="false" ht="12.8" hidden="false" customHeight="false" outlineLevel="0" collapsed="false">
      <c r="A363" s="0" t="s">
        <v>349</v>
      </c>
    </row>
    <row r="364" customFormat="false" ht="12.8" hidden="false" customHeight="false" outlineLevel="0" collapsed="false">
      <c r="A364" s="0" t="s">
        <v>350</v>
      </c>
    </row>
    <row r="365" customFormat="false" ht="12.8" hidden="false" customHeight="false" outlineLevel="0" collapsed="false">
      <c r="A365" s="0" t="s">
        <v>351</v>
      </c>
    </row>
    <row r="366" customFormat="false" ht="12.8" hidden="false" customHeight="false" outlineLevel="0" collapsed="false">
      <c r="A366" s="0" t="s">
        <v>352</v>
      </c>
    </row>
    <row r="367" customFormat="false" ht="12.8" hidden="false" customHeight="false" outlineLevel="0" collapsed="false">
      <c r="A367" s="0" t="s">
        <v>353</v>
      </c>
    </row>
    <row r="368" customFormat="false" ht="12.8" hidden="false" customHeight="false" outlineLevel="0" collapsed="false">
      <c r="A368" s="0" t="s">
        <v>354</v>
      </c>
    </row>
    <row r="369" customFormat="false" ht="12.8" hidden="false" customHeight="false" outlineLevel="0" collapsed="false">
      <c r="A369" s="0" t="s">
        <v>355</v>
      </c>
    </row>
    <row r="370" customFormat="false" ht="12.8" hidden="false" customHeight="false" outlineLevel="0" collapsed="false">
      <c r="A370" s="0" t="s">
        <v>356</v>
      </c>
    </row>
    <row r="371" customFormat="false" ht="12.8" hidden="false" customHeight="false" outlineLevel="0" collapsed="false">
      <c r="C371" s="0" t="s">
        <v>357</v>
      </c>
      <c r="E371" s="0" t="s">
        <v>358</v>
      </c>
    </row>
    <row r="372" customFormat="false" ht="12.8" hidden="false" customHeight="false" outlineLevel="0" collapsed="false">
      <c r="A372" s="0" t="s">
        <v>359</v>
      </c>
    </row>
    <row r="373" customFormat="false" ht="12.8" hidden="false" customHeight="false" outlineLevel="0" collapsed="false">
      <c r="A373" s="0" t="s">
        <v>360</v>
      </c>
    </row>
    <row r="374" customFormat="false" ht="12.8" hidden="false" customHeight="false" outlineLevel="0" collapsed="false">
      <c r="A374" s="0" t="s">
        <v>361</v>
      </c>
    </row>
    <row r="375" customFormat="false" ht="12.8" hidden="false" customHeight="false" outlineLevel="0" collapsed="false">
      <c r="A375" s="0" t="s">
        <v>362</v>
      </c>
    </row>
    <row r="376" customFormat="false" ht="12.8" hidden="false" customHeight="false" outlineLevel="0" collapsed="false">
      <c r="A376" s="0" t="s">
        <v>363</v>
      </c>
    </row>
    <row r="377" customFormat="false" ht="12.8" hidden="false" customHeight="false" outlineLevel="0" collapsed="false">
      <c r="A377" s="0" t="s">
        <v>364</v>
      </c>
    </row>
    <row r="378" customFormat="false" ht="12.8" hidden="false" customHeight="false" outlineLevel="0" collapsed="false">
      <c r="A378" s="0" t="s">
        <v>365</v>
      </c>
    </row>
    <row r="379" customFormat="false" ht="12.8" hidden="false" customHeight="false" outlineLevel="0" collapsed="false">
      <c r="A379" s="0" t="s">
        <v>366</v>
      </c>
    </row>
    <row r="380" customFormat="false" ht="12.8" hidden="false" customHeight="false" outlineLevel="0" collapsed="false">
      <c r="A380" s="0" t="s">
        <v>367</v>
      </c>
    </row>
    <row r="381" customFormat="false" ht="12.8" hidden="false" customHeight="false" outlineLevel="0" collapsed="false">
      <c r="A381" s="0" t="s">
        <v>368</v>
      </c>
    </row>
    <row r="382" customFormat="false" ht="12.8" hidden="false" customHeight="false" outlineLevel="0" collapsed="false">
      <c r="A382" s="0" t="s">
        <v>369</v>
      </c>
    </row>
    <row r="383" customFormat="false" ht="12.8" hidden="false" customHeight="false" outlineLevel="0" collapsed="false">
      <c r="A383" s="0" t="s">
        <v>370</v>
      </c>
    </row>
    <row r="384" customFormat="false" ht="12.8" hidden="false" customHeight="false" outlineLevel="0" collapsed="false">
      <c r="A384" s="0" t="s">
        <v>371</v>
      </c>
    </row>
    <row r="385" customFormat="false" ht="12.8" hidden="false" customHeight="false" outlineLevel="0" collapsed="false">
      <c r="A385" s="0" t="s">
        <v>372</v>
      </c>
    </row>
    <row r="386" customFormat="false" ht="12.8" hidden="false" customHeight="false" outlineLevel="0" collapsed="false">
      <c r="A386" s="0" t="s">
        <v>373</v>
      </c>
    </row>
    <row r="387" customFormat="false" ht="12.8" hidden="false" customHeight="false" outlineLevel="0" collapsed="false">
      <c r="A387" s="0" t="s">
        <v>374</v>
      </c>
    </row>
    <row r="388" customFormat="false" ht="12.8" hidden="false" customHeight="false" outlineLevel="0" collapsed="false">
      <c r="A388" s="0" t="s">
        <v>375</v>
      </c>
    </row>
    <row r="389" customFormat="false" ht="12.8" hidden="false" customHeight="false" outlineLevel="0" collapsed="false">
      <c r="A389" s="0" t="s">
        <v>376</v>
      </c>
    </row>
    <row r="390" customFormat="false" ht="12.8" hidden="false" customHeight="false" outlineLevel="0" collapsed="false">
      <c r="A390" s="0" t="s">
        <v>377</v>
      </c>
    </row>
    <row r="391" customFormat="false" ht="12.8" hidden="false" customHeight="false" outlineLevel="0" collapsed="false">
      <c r="A391" s="0" t="s">
        <v>378</v>
      </c>
    </row>
    <row r="392" customFormat="false" ht="12.8" hidden="false" customHeight="false" outlineLevel="0" collapsed="false">
      <c r="A392" s="0" t="s">
        <v>379</v>
      </c>
    </row>
    <row r="393" customFormat="false" ht="12.8" hidden="false" customHeight="false" outlineLevel="0" collapsed="false">
      <c r="A393" s="0" t="s">
        <v>380</v>
      </c>
    </row>
    <row r="394" customFormat="false" ht="12.8" hidden="false" customHeight="false" outlineLevel="0" collapsed="false">
      <c r="A394" s="0" t="s">
        <v>381</v>
      </c>
    </row>
    <row r="395" customFormat="false" ht="12.8" hidden="false" customHeight="false" outlineLevel="0" collapsed="false">
      <c r="A395" s="0" t="s">
        <v>382</v>
      </c>
    </row>
    <row r="396" customFormat="false" ht="12.8" hidden="false" customHeight="false" outlineLevel="0" collapsed="false">
      <c r="A396" s="0" t="s">
        <v>383</v>
      </c>
    </row>
    <row r="397" customFormat="false" ht="12.8" hidden="false" customHeight="false" outlineLevel="0" collapsed="false">
      <c r="A397" s="0" t="s">
        <v>384</v>
      </c>
    </row>
    <row r="398" customFormat="false" ht="12.8" hidden="false" customHeight="false" outlineLevel="0" collapsed="false">
      <c r="A398" s="0" t="s">
        <v>385</v>
      </c>
    </row>
    <row r="399" customFormat="false" ht="12.8" hidden="false" customHeight="false" outlineLevel="0" collapsed="false">
      <c r="A399" s="0" t="s">
        <v>386</v>
      </c>
    </row>
    <row r="400" customFormat="false" ht="12.8" hidden="false" customHeight="false" outlineLevel="0" collapsed="false">
      <c r="A400" s="0" t="s">
        <v>387</v>
      </c>
    </row>
    <row r="401" customFormat="false" ht="12.8" hidden="false" customHeight="false" outlineLevel="0" collapsed="false">
      <c r="A401" s="0" t="s">
        <v>388</v>
      </c>
    </row>
    <row r="402" customFormat="false" ht="12.8" hidden="false" customHeight="false" outlineLevel="0" collapsed="false">
      <c r="A402" s="0" t="s">
        <v>389</v>
      </c>
    </row>
    <row r="403" customFormat="false" ht="12.8" hidden="false" customHeight="false" outlineLevel="0" collapsed="false">
      <c r="A403" s="0" t="s">
        <v>390</v>
      </c>
    </row>
    <row r="404" customFormat="false" ht="12.8" hidden="false" customHeight="false" outlineLevel="0" collapsed="false">
      <c r="A404" s="0" t="s">
        <v>391</v>
      </c>
    </row>
    <row r="405" customFormat="false" ht="12.8" hidden="false" customHeight="false" outlineLevel="0" collapsed="false">
      <c r="A405" s="0" t="s">
        <v>392</v>
      </c>
    </row>
    <row r="406" customFormat="false" ht="12.8" hidden="false" customHeight="false" outlineLevel="0" collapsed="false">
      <c r="A406" s="0" t="s">
        <v>393</v>
      </c>
    </row>
    <row r="407" customFormat="false" ht="12.8" hidden="false" customHeight="false" outlineLevel="0" collapsed="false">
      <c r="A407" s="0" t="s">
        <v>394</v>
      </c>
    </row>
    <row r="408" customFormat="false" ht="12.8" hidden="false" customHeight="false" outlineLevel="0" collapsed="false">
      <c r="A408" s="0" t="s">
        <v>395</v>
      </c>
    </row>
    <row r="409" customFormat="false" ht="12.8" hidden="false" customHeight="false" outlineLevel="0" collapsed="false">
      <c r="A409" s="0" t="s">
        <v>396</v>
      </c>
    </row>
    <row r="410" customFormat="false" ht="12.8" hidden="false" customHeight="false" outlineLevel="0" collapsed="false">
      <c r="A410" s="0" t="s">
        <v>397</v>
      </c>
    </row>
    <row r="411" customFormat="false" ht="12.8" hidden="false" customHeight="false" outlineLevel="0" collapsed="false">
      <c r="A411" s="0" t="s">
        <v>398</v>
      </c>
    </row>
    <row r="412" customFormat="false" ht="12.8" hidden="false" customHeight="false" outlineLevel="0" collapsed="false">
      <c r="A412" s="0" t="s">
        <v>399</v>
      </c>
    </row>
    <row r="413" customFormat="false" ht="12.8" hidden="false" customHeight="false" outlineLevel="0" collapsed="false">
      <c r="A413" s="0" t="s">
        <v>400</v>
      </c>
    </row>
    <row r="414" customFormat="false" ht="12.8" hidden="false" customHeight="false" outlineLevel="0" collapsed="false">
      <c r="A414" s="0" t="s">
        <v>401</v>
      </c>
    </row>
    <row r="415" customFormat="false" ht="12.8" hidden="false" customHeight="false" outlineLevel="0" collapsed="false">
      <c r="A415" s="0" t="s">
        <v>402</v>
      </c>
    </row>
    <row r="416" customFormat="false" ht="12.8" hidden="false" customHeight="false" outlineLevel="0" collapsed="false">
      <c r="A416" s="0" t="s">
        <v>403</v>
      </c>
    </row>
    <row r="417" customFormat="false" ht="12.8" hidden="false" customHeight="false" outlineLevel="0" collapsed="false">
      <c r="A417" s="0" t="s">
        <v>404</v>
      </c>
    </row>
    <row r="418" customFormat="false" ht="12.8" hidden="false" customHeight="false" outlineLevel="0" collapsed="false">
      <c r="A418" s="0" t="s">
        <v>405</v>
      </c>
    </row>
    <row r="419" customFormat="false" ht="12.8" hidden="false" customHeight="false" outlineLevel="0" collapsed="false">
      <c r="A419" s="0" t="s">
        <v>406</v>
      </c>
    </row>
    <row r="420" customFormat="false" ht="12.8" hidden="false" customHeight="false" outlineLevel="0" collapsed="false">
      <c r="A420" s="0" t="s">
        <v>407</v>
      </c>
    </row>
    <row r="421" customFormat="false" ht="12.8" hidden="false" customHeight="false" outlineLevel="0" collapsed="false">
      <c r="A421" s="0" t="s">
        <v>408</v>
      </c>
    </row>
    <row r="422" customFormat="false" ht="12.8" hidden="false" customHeight="false" outlineLevel="0" collapsed="false">
      <c r="A422" s="0" t="s">
        <v>409</v>
      </c>
    </row>
    <row r="423" customFormat="false" ht="12.8" hidden="false" customHeight="false" outlineLevel="0" collapsed="false">
      <c r="A423" s="0" t="s">
        <v>410</v>
      </c>
    </row>
    <row r="424" customFormat="false" ht="12.8" hidden="false" customHeight="false" outlineLevel="0" collapsed="false">
      <c r="A424" s="0" t="s">
        <v>411</v>
      </c>
    </row>
    <row r="425" customFormat="false" ht="12.8" hidden="false" customHeight="false" outlineLevel="0" collapsed="false">
      <c r="A425" s="0" t="s">
        <v>412</v>
      </c>
    </row>
    <row r="426" customFormat="false" ht="12.8" hidden="false" customHeight="false" outlineLevel="0" collapsed="false">
      <c r="A426" s="0" t="s">
        <v>413</v>
      </c>
    </row>
    <row r="427" customFormat="false" ht="12.8" hidden="false" customHeight="false" outlineLevel="0" collapsed="false">
      <c r="A427" s="0" t="s">
        <v>414</v>
      </c>
    </row>
    <row r="428" customFormat="false" ht="12.8" hidden="false" customHeight="false" outlineLevel="0" collapsed="false">
      <c r="A428" s="0" t="s">
        <v>415</v>
      </c>
    </row>
    <row r="429" customFormat="false" ht="12.8" hidden="false" customHeight="false" outlineLevel="0" collapsed="false">
      <c r="A429" s="0" t="s">
        <v>416</v>
      </c>
    </row>
    <row r="430" customFormat="false" ht="12.8" hidden="false" customHeight="false" outlineLevel="0" collapsed="false">
      <c r="A430" s="0" t="s">
        <v>417</v>
      </c>
    </row>
    <row r="431" customFormat="false" ht="12.8" hidden="false" customHeight="false" outlineLevel="0" collapsed="false">
      <c r="A431" s="0" t="s">
        <v>418</v>
      </c>
    </row>
    <row r="432" customFormat="false" ht="12.8" hidden="false" customHeight="false" outlineLevel="0" collapsed="false">
      <c r="A432" s="0" t="s">
        <v>419</v>
      </c>
    </row>
    <row r="433" customFormat="false" ht="12.8" hidden="false" customHeight="false" outlineLevel="0" collapsed="false">
      <c r="A433" s="0" t="s">
        <v>420</v>
      </c>
    </row>
    <row r="434" customFormat="false" ht="12.8" hidden="false" customHeight="false" outlineLevel="0" collapsed="false">
      <c r="A434" s="0" t="s">
        <v>421</v>
      </c>
    </row>
    <row r="435" customFormat="false" ht="12.8" hidden="false" customHeight="false" outlineLevel="0" collapsed="false">
      <c r="A435" s="0" t="s">
        <v>4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